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UM K21" sheetId="1" state="visible" r:id="rId2"/>
    <sheet name="SMALL  K8" sheetId="2" state="visible" r:id="rId3"/>
  </sheets>
  <definedNames>
    <definedName function="false" hidden="false" localSheetId="0" name="_xlnm.Print_Area" vbProcedure="false">'MEDIUM K21'!$A$1:$K$126</definedName>
    <definedName function="false" hidden="false" localSheetId="0" name="_xlnm.Print_Titles" vbProcedure="false">'MEDIUM K21'!$8:$8</definedName>
    <definedName function="false" hidden="true" localSheetId="0" name="_xlnm._FilterDatabase" vbProcedure="false">'MEDIUM K21'!$A$8:$K$232</definedName>
    <definedName function="false" hidden="false" localSheetId="1" name="_xlnm.Print_Area" vbProcedure="false">'SMALL  K8'!$A$1:$K$78</definedName>
    <definedName function="false" hidden="false" localSheetId="1" name="_xlnm.Print_Titles" vbProcedure="false">'SMALL  K8'!$8:$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623">
  <si>
    <t xml:space="preserve">8° IL BALCONE DEL BIELLESE TRAIL</t>
  </si>
  <si>
    <t xml:space="preserve">Pettinengo</t>
  </si>
  <si>
    <t xml:space="preserve">Elenco Atleti iscritti</t>
  </si>
  <si>
    <t xml:space="preserve">TRAIL MEDIUM  K21</t>
  </si>
  <si>
    <t xml:space="preserve">Giovedì</t>
  </si>
  <si>
    <t xml:space="preserve">NP</t>
  </si>
  <si>
    <t xml:space="preserve">Pettorale  N°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</t>
  </si>
  <si>
    <t xml:space="preserve">Società</t>
  </si>
  <si>
    <t xml:space="preserve">Codice Società</t>
  </si>
  <si>
    <t xml:space="preserve">ROSSI</t>
  </si>
  <si>
    <t xml:space="preserve">GRAZIANO</t>
  </si>
  <si>
    <t xml:space="preserve">M</t>
  </si>
  <si>
    <t xml:space="preserve">SM55</t>
  </si>
  <si>
    <t xml:space="preserve">AH022373</t>
  </si>
  <si>
    <t xml:space="preserve">PIETRO MICCA BIELLA RUNNING</t>
  </si>
  <si>
    <t xml:space="preserve">VC048</t>
  </si>
  <si>
    <t xml:space="preserve">CORREALE</t>
  </si>
  <si>
    <t xml:space="preserve">ENRICO</t>
  </si>
  <si>
    <t xml:space="preserve">SM50</t>
  </si>
  <si>
    <t xml:space="preserve">AH023167</t>
  </si>
  <si>
    <t xml:space="preserve">LA VETTA RUNNING</t>
  </si>
  <si>
    <t xml:space="preserve">VC053</t>
  </si>
  <si>
    <t xml:space="preserve">ZIFIGLIO</t>
  </si>
  <si>
    <t xml:space="preserve">ALESSANDRO</t>
  </si>
  <si>
    <t xml:space="preserve">SM45</t>
  </si>
  <si>
    <t xml:space="preserve">AH024279</t>
  </si>
  <si>
    <t xml:space="preserve">TRAVOSTINO</t>
  </si>
  <si>
    <t xml:space="preserve">LUCA</t>
  </si>
  <si>
    <t xml:space="preserve">SM35</t>
  </si>
  <si>
    <t xml:space="preserve">AH025974</t>
  </si>
  <si>
    <t xml:space="preserve">A.S.GAGLIANICO 1974</t>
  </si>
  <si>
    <t xml:space="preserve">VC008</t>
  </si>
  <si>
    <t xml:space="preserve">FREZZATO</t>
  </si>
  <si>
    <t xml:space="preserve">MATTEO</t>
  </si>
  <si>
    <t xml:space="preserve">AH018724</t>
  </si>
  <si>
    <t xml:space="preserve">A.ATL. CANDELO</t>
  </si>
  <si>
    <t xml:space="preserve">VC012</t>
  </si>
  <si>
    <t xml:space="preserve">TAMAGNO</t>
  </si>
  <si>
    <t xml:space="preserve">MONICA</t>
  </si>
  <si>
    <t xml:space="preserve">F</t>
  </si>
  <si>
    <t xml:space="preserve">SF55</t>
  </si>
  <si>
    <t xml:space="preserve">AB019288</t>
  </si>
  <si>
    <t xml:space="preserve">ATL. NOVESE</t>
  </si>
  <si>
    <t xml:space="preserve">AL007</t>
  </si>
  <si>
    <t xml:space="preserve">STANISCIA</t>
  </si>
  <si>
    <t xml:space="preserve">IVAN</t>
  </si>
  <si>
    <t xml:space="preserve">SM</t>
  </si>
  <si>
    <t xml:space="preserve">RR393657</t>
  </si>
  <si>
    <t xml:space="preserve">RUNCARD</t>
  </si>
  <si>
    <t xml:space="preserve">ZZ555</t>
  </si>
  <si>
    <t xml:space="preserve">BERGAGLIO</t>
  </si>
  <si>
    <t xml:space="preserve">MARIO</t>
  </si>
  <si>
    <t xml:space="preserve">SM60</t>
  </si>
  <si>
    <t xml:space="preserve">AB017945</t>
  </si>
  <si>
    <t xml:space="preserve">MAZZARELLO</t>
  </si>
  <si>
    <t xml:space="preserve">ANNALISA</t>
  </si>
  <si>
    <t xml:space="preserve">SF45</t>
  </si>
  <si>
    <t xml:space="preserve">AB017946</t>
  </si>
  <si>
    <t xml:space="preserve">BALLA</t>
  </si>
  <si>
    <t xml:space="preserve">MARIACRISTINA</t>
  </si>
  <si>
    <t xml:space="preserve">SF35</t>
  </si>
  <si>
    <t xml:space="preserve">AH023406</t>
  </si>
  <si>
    <t xml:space="preserve">TASCA</t>
  </si>
  <si>
    <t xml:space="preserve">MASSIMO</t>
  </si>
  <si>
    <t xml:space="preserve">SM40</t>
  </si>
  <si>
    <t xml:space="preserve">RR382439</t>
  </si>
  <si>
    <t xml:space="preserve">PICCOLO</t>
  </si>
  <si>
    <t xml:space="preserve">MARCO</t>
  </si>
  <si>
    <t xml:space="preserve">AH025895</t>
  </si>
  <si>
    <t xml:space="preserve">NEGRARI</t>
  </si>
  <si>
    <t xml:space="preserve">BARBARA</t>
  </si>
  <si>
    <t xml:space="preserve">SF50</t>
  </si>
  <si>
    <t xml:space="preserve">BB004328</t>
  </si>
  <si>
    <t xml:space="preserve">GRUPPO CITTA' DI GENOVA</t>
  </si>
  <si>
    <t xml:space="preserve">GE017</t>
  </si>
  <si>
    <t xml:space="preserve">ZANONE</t>
  </si>
  <si>
    <t xml:space="preserve">EDOARDO</t>
  </si>
  <si>
    <t xml:space="preserve">RR396954</t>
  </si>
  <si>
    <t xml:space="preserve">ZANACCHI</t>
  </si>
  <si>
    <t xml:space="preserve">BRUNO</t>
  </si>
  <si>
    <t xml:space="preserve">AH025507</t>
  </si>
  <si>
    <t xml:space="preserve">CAVALLO</t>
  </si>
  <si>
    <t xml:space="preserve">DIEGO</t>
  </si>
  <si>
    <t xml:space="preserve">AB017977</t>
  </si>
  <si>
    <t xml:space="preserve">SAI FRECCE BIANCHE TRIATHLON</t>
  </si>
  <si>
    <t xml:space="preserve">AL033</t>
  </si>
  <si>
    <t xml:space="preserve">MOSCHIN</t>
  </si>
  <si>
    <t xml:space="preserve">AH020457</t>
  </si>
  <si>
    <t xml:space="preserve">G.S. ERMENEGILDO ZEGNA</t>
  </si>
  <si>
    <t xml:space="preserve">VC020</t>
  </si>
  <si>
    <t xml:space="preserve">ALMONDO</t>
  </si>
  <si>
    <t xml:space="preserve">ELISA</t>
  </si>
  <si>
    <t xml:space="preserve">AD015819</t>
  </si>
  <si>
    <t xml:space="preserve">A.S.D.DRAGONERO</t>
  </si>
  <si>
    <t xml:space="preserve">CN004</t>
  </si>
  <si>
    <t xml:space="preserve">GREMMO</t>
  </si>
  <si>
    <t xml:space="preserve">STEFANO</t>
  </si>
  <si>
    <t xml:space="preserve">AH023364</t>
  </si>
  <si>
    <t xml:space="preserve">DORIA</t>
  </si>
  <si>
    <t xml:space="preserve">FRANCESCA</t>
  </si>
  <si>
    <t xml:space="preserve">AB018504</t>
  </si>
  <si>
    <t xml:space="preserve">PONTA</t>
  </si>
  <si>
    <t xml:space="preserve">AB018800</t>
  </si>
  <si>
    <t xml:space="preserve">BECCARIA</t>
  </si>
  <si>
    <t xml:space="preserve">LAURA</t>
  </si>
  <si>
    <t xml:space="preserve">AF019642</t>
  </si>
  <si>
    <t xml:space="preserve">G.S. CASTELLANIA - GOZZANO</t>
  </si>
  <si>
    <t xml:space="preserve">NO023</t>
  </si>
  <si>
    <t xml:space="preserve">MOIA</t>
  </si>
  <si>
    <t xml:space="preserve">MASSIMILIANO</t>
  </si>
  <si>
    <t xml:space="preserve">AF019643</t>
  </si>
  <si>
    <t xml:space="preserve">MARCONI</t>
  </si>
  <si>
    <t xml:space="preserve">SARA</t>
  </si>
  <si>
    <t xml:space="preserve">AF021440</t>
  </si>
  <si>
    <t xml:space="preserve">PODISTICA ARONA</t>
  </si>
  <si>
    <t xml:space="preserve">NO053</t>
  </si>
  <si>
    <t xml:space="preserve">GIROMINI</t>
  </si>
  <si>
    <t xml:space="preserve">CF080506</t>
  </si>
  <si>
    <t xml:space="preserve">TEAM 3 ESSE</t>
  </si>
  <si>
    <t xml:space="preserve">MI686</t>
  </si>
  <si>
    <t xml:space="preserve">BERTOLDO</t>
  </si>
  <si>
    <t xml:space="preserve">AH019306</t>
  </si>
  <si>
    <t xml:space="preserve">CRACCO</t>
  </si>
  <si>
    <t xml:space="preserve">ANDREA</t>
  </si>
  <si>
    <t xml:space="preserve">AH024128</t>
  </si>
  <si>
    <t xml:space="preserve">ASD GAC PETTINENGO</t>
  </si>
  <si>
    <t xml:space="preserve">VC070</t>
  </si>
  <si>
    <t xml:space="preserve">CANEPA</t>
  </si>
  <si>
    <t xml:space="preserve">ALESSIA</t>
  </si>
  <si>
    <t xml:space="preserve">AH022726</t>
  </si>
  <si>
    <t xml:space="preserve">LATINA</t>
  </si>
  <si>
    <t xml:space="preserve">ANTONIO</t>
  </si>
  <si>
    <t xml:space="preserve">CF085341</t>
  </si>
  <si>
    <t xml:space="preserve">PODISMO MUGGIANO</t>
  </si>
  <si>
    <t xml:space="preserve">MI687</t>
  </si>
  <si>
    <t xml:space="preserve">LUNINI</t>
  </si>
  <si>
    <t xml:space="preserve">ADRIANO</t>
  </si>
  <si>
    <t xml:space="preserve">CF025480</t>
  </si>
  <si>
    <t xml:space="preserve">GERBONI</t>
  </si>
  <si>
    <t xml:space="preserve">FRANCINA</t>
  </si>
  <si>
    <t xml:space="preserve">RR387127</t>
  </si>
  <si>
    <t xml:space="preserve">GILARDI</t>
  </si>
  <si>
    <t xml:space="preserve">NORA</t>
  </si>
  <si>
    <t xml:space="preserve">AG055443</t>
  </si>
  <si>
    <t xml:space="preserve">ATL. SUSA ADRIANO ASCHIERIS</t>
  </si>
  <si>
    <t xml:space="preserve">TO003</t>
  </si>
  <si>
    <t xml:space="preserve">PEDICINI</t>
  </si>
  <si>
    <t xml:space="preserve">CARMEN</t>
  </si>
  <si>
    <t xml:space="preserve">SF40</t>
  </si>
  <si>
    <t xml:space="preserve">AG061843</t>
  </si>
  <si>
    <t xml:space="preserve">TORINO ROAD RUNNERS A.S.D.</t>
  </si>
  <si>
    <t xml:space="preserve">TO280</t>
  </si>
  <si>
    <t xml:space="preserve">BENATTI</t>
  </si>
  <si>
    <t xml:space="preserve">RR382546</t>
  </si>
  <si>
    <t xml:space="preserve">QUAGLINO</t>
  </si>
  <si>
    <t xml:space="preserve">GIOVANNI MATTEO</t>
  </si>
  <si>
    <t xml:space="preserve">AH026033</t>
  </si>
  <si>
    <t xml:space="preserve">BAGOZZI</t>
  </si>
  <si>
    <t xml:space="preserve">PAOLO</t>
  </si>
  <si>
    <t xml:space="preserve">AG040738</t>
  </si>
  <si>
    <t xml:space="preserve">9,92 RUNNING ASD</t>
  </si>
  <si>
    <t xml:space="preserve">BO545</t>
  </si>
  <si>
    <t xml:space="preserve">BOSCARDIN</t>
  </si>
  <si>
    <t xml:space="preserve">GIORGIA</t>
  </si>
  <si>
    <t xml:space="preserve">GB010653</t>
  </si>
  <si>
    <t xml:space="preserve">BRIANZA</t>
  </si>
  <si>
    <t xml:space="preserve">EMANUELA</t>
  </si>
  <si>
    <t xml:space="preserve">RR392259</t>
  </si>
  <si>
    <t xml:space="preserve">CHIRIOTTI</t>
  </si>
  <si>
    <t xml:space="preserve">GUIDO</t>
  </si>
  <si>
    <t xml:space="preserve">AB020897</t>
  </si>
  <si>
    <t xml:space="preserve">BIO CORRENDO AVIS</t>
  </si>
  <si>
    <t xml:space="preserve">AL031</t>
  </si>
  <si>
    <t xml:space="preserve">MAURO</t>
  </si>
  <si>
    <t xml:space="preserve">AB020898</t>
  </si>
  <si>
    <t xml:space="preserve">BERGO</t>
  </si>
  <si>
    <t xml:space="preserve">AH022919</t>
  </si>
  <si>
    <t xml:space="preserve">DELGROSSO</t>
  </si>
  <si>
    <t xml:space="preserve">ALDO</t>
  </si>
  <si>
    <t xml:space="preserve">AH026013</t>
  </si>
  <si>
    <t xml:space="preserve">G.S.A. VALSESIA</t>
  </si>
  <si>
    <t xml:space="preserve">VC014</t>
  </si>
  <si>
    <t xml:space="preserve">ROCCHIA</t>
  </si>
  <si>
    <t xml:space="preserve">LUISA</t>
  </si>
  <si>
    <t xml:space="preserve">S</t>
  </si>
  <si>
    <t xml:space="preserve">AC004766</t>
  </si>
  <si>
    <t xml:space="preserve">A.P.D. PONT-SAINT-MARTIN</t>
  </si>
  <si>
    <t xml:space="preserve">AO013</t>
  </si>
  <si>
    <t xml:space="preserve">COMINOLI</t>
  </si>
  <si>
    <t xml:space="preserve">ELENA</t>
  </si>
  <si>
    <t xml:space="preserve">AK013217</t>
  </si>
  <si>
    <t xml:space="preserve">A.S.D. GRAVELLONA VCO</t>
  </si>
  <si>
    <t xml:space="preserve">VB034</t>
  </si>
  <si>
    <t xml:space="preserve">MARIANI</t>
  </si>
  <si>
    <t xml:space="preserve">ALBERTO</t>
  </si>
  <si>
    <t xml:space="preserve">AK012902</t>
  </si>
  <si>
    <t xml:space="preserve">DEFILIPPI</t>
  </si>
  <si>
    <t xml:space="preserve">CLARA</t>
  </si>
  <si>
    <t xml:space="preserve">AH017230</t>
  </si>
  <si>
    <t xml:space="preserve">ATLETICA VALSESIA</t>
  </si>
  <si>
    <t xml:space="preserve">VC045</t>
  </si>
  <si>
    <t xml:space="preserve">FALABINO</t>
  </si>
  <si>
    <t xml:space="preserve">BOITA</t>
  </si>
  <si>
    <t xml:space="preserve">ROBERTO</t>
  </si>
  <si>
    <t xml:space="preserve">A.S.D. GRAY WOLF - UISP</t>
  </si>
  <si>
    <t xml:space="preserve">ZZ049</t>
  </si>
  <si>
    <t xml:space="preserve">ZOCCALI</t>
  </si>
  <si>
    <t xml:space="preserve">GIOVANNI</t>
  </si>
  <si>
    <t xml:space="preserve">AH024665</t>
  </si>
  <si>
    <t xml:space="preserve">CALI'</t>
  </si>
  <si>
    <t xml:space="preserve">SEBASTIANO</t>
  </si>
  <si>
    <t xml:space="preserve">AF020935</t>
  </si>
  <si>
    <t xml:space="preserve">ATLETICA GALLIATE</t>
  </si>
  <si>
    <t xml:space="preserve">NO048</t>
  </si>
  <si>
    <t xml:space="preserve">CERAGIOLI</t>
  </si>
  <si>
    <t xml:space="preserve">FILIPPO</t>
  </si>
  <si>
    <t xml:space="preserve">COMITATO TERRITORIALE - UISP</t>
  </si>
  <si>
    <t xml:space="preserve">ZZ023</t>
  </si>
  <si>
    <t xml:space="preserve">PORO MARCHETTI</t>
  </si>
  <si>
    <t xml:space="preserve">RENATO</t>
  </si>
  <si>
    <t xml:space="preserve">SM65</t>
  </si>
  <si>
    <t xml:space="preserve">AG041699</t>
  </si>
  <si>
    <t xml:space="preserve">ASD TEAM PERETTI</t>
  </si>
  <si>
    <t xml:space="preserve">TO275</t>
  </si>
  <si>
    <t xml:space="preserve">REPETTI</t>
  </si>
  <si>
    <t xml:space="preserve">PAOLA</t>
  </si>
  <si>
    <t xml:space="preserve">AB020166</t>
  </si>
  <si>
    <t xml:space="preserve">RIVA</t>
  </si>
  <si>
    <t xml:space="preserve">AG061176</t>
  </si>
  <si>
    <t xml:space="preserve">ASD GRAN PARADISO VALLE ORCO</t>
  </si>
  <si>
    <t xml:space="preserve">TO287</t>
  </si>
  <si>
    <t xml:space="preserve">BRANCALEONI</t>
  </si>
  <si>
    <t xml:space="preserve">SF60</t>
  </si>
  <si>
    <t xml:space="preserve">AG035067</t>
  </si>
  <si>
    <t xml:space="preserve">DURBANO GAS ENERGY RIVAROLO 77</t>
  </si>
  <si>
    <t xml:space="preserve">TO262</t>
  </si>
  <si>
    <t xml:space="preserve">NORBIATO</t>
  </si>
  <si>
    <t xml:space="preserve">MAURA</t>
  </si>
  <si>
    <t xml:space="preserve">AB017801</t>
  </si>
  <si>
    <t xml:space="preserve">CORNIATI</t>
  </si>
  <si>
    <t xml:space="preserve">IRENE</t>
  </si>
  <si>
    <t xml:space="preserve">SF</t>
  </si>
  <si>
    <t xml:space="preserve">AH025939</t>
  </si>
  <si>
    <t xml:space="preserve">ASD TRAIL MONTE CASTO</t>
  </si>
  <si>
    <t xml:space="preserve">VC068</t>
  </si>
  <si>
    <t xml:space="preserve">FALLA</t>
  </si>
  <si>
    <t xml:space="preserve">EMANUELE</t>
  </si>
  <si>
    <t xml:space="preserve">AG051202</t>
  </si>
  <si>
    <t xml:space="preserve">VALSUSA RUNNING TEAM</t>
  </si>
  <si>
    <t xml:space="preserve">TO266</t>
  </si>
  <si>
    <t xml:space="preserve">PADOVAN</t>
  </si>
  <si>
    <t xml:space="preserve">RR376390</t>
  </si>
  <si>
    <t xml:space="preserve">BERTONE</t>
  </si>
  <si>
    <t xml:space="preserve">AF022476</t>
  </si>
  <si>
    <t xml:space="preserve">ASD ATLETICA TRECATE</t>
  </si>
  <si>
    <t xml:space="preserve">NO010</t>
  </si>
  <si>
    <t xml:space="preserve">COVIZZI</t>
  </si>
  <si>
    <t xml:space="preserve">GAETANO</t>
  </si>
  <si>
    <t xml:space="preserve">CK003524</t>
  </si>
  <si>
    <t xml:space="preserve">ATL. SAN MARCO U.S. ACLI</t>
  </si>
  <si>
    <t xml:space="preserve">VA128</t>
  </si>
  <si>
    <t xml:space="preserve">LONGONI</t>
  </si>
  <si>
    <t xml:space="preserve">EFREM CARLO</t>
  </si>
  <si>
    <t xml:space="preserve">CF037619</t>
  </si>
  <si>
    <t xml:space="preserve">A.S.D. MARCIACARATESI</t>
  </si>
  <si>
    <t xml:space="preserve">MI504</t>
  </si>
  <si>
    <t xml:space="preserve">NOVO</t>
  </si>
  <si>
    <t xml:space="preserve">DANIELA</t>
  </si>
  <si>
    <t xml:space="preserve">CK003429</t>
  </si>
  <si>
    <t xml:space="preserve">BARBERO PIANTINO</t>
  </si>
  <si>
    <t xml:space="preserve">AH024046</t>
  </si>
  <si>
    <t xml:space="preserve">ATLETICA SALUZZO</t>
  </si>
  <si>
    <t xml:space="preserve">CN016</t>
  </si>
  <si>
    <t xml:space="preserve">ZORZI</t>
  </si>
  <si>
    <t xml:space="preserve">ALFREDO</t>
  </si>
  <si>
    <t xml:space="preserve">PODISTICA VIGLIANO ASD - UISP</t>
  </si>
  <si>
    <t xml:space="preserve">ZZ033</t>
  </si>
  <si>
    <t xml:space="preserve">CALBOLI</t>
  </si>
  <si>
    <t xml:space="preserve">NICOLETTA</t>
  </si>
  <si>
    <t xml:space="preserve">AG055883</t>
  </si>
  <si>
    <t xml:space="preserve">MILANESIO</t>
  </si>
  <si>
    <t xml:space="preserve">SIMONE</t>
  </si>
  <si>
    <t xml:space="preserve">RR397861</t>
  </si>
  <si>
    <t xml:space="preserve">COLOMBI</t>
  </si>
  <si>
    <t xml:space="preserve">AH024777</t>
  </si>
  <si>
    <t xml:space="preserve">A.S.D.CLIMB RUNNERS</t>
  </si>
  <si>
    <t xml:space="preserve">VC065</t>
  </si>
  <si>
    <t xml:space="preserve">VERSOLATTO</t>
  </si>
  <si>
    <t xml:space="preserve">AH018627</t>
  </si>
  <si>
    <t xml:space="preserve">GRUPPO AMICI CORSA PETTINENGO</t>
  </si>
  <si>
    <t xml:space="preserve">VC028</t>
  </si>
  <si>
    <t xml:space="preserve">CORTESE</t>
  </si>
  <si>
    <t xml:space="preserve">MAURIZIO</t>
  </si>
  <si>
    <t xml:space="preserve">AH023575</t>
  </si>
  <si>
    <t xml:space="preserve">COPPIANO</t>
  </si>
  <si>
    <t xml:space="preserve">FABRIZIO</t>
  </si>
  <si>
    <t xml:space="preserve">RR201036</t>
  </si>
  <si>
    <t xml:space="preserve">ANZOLINI</t>
  </si>
  <si>
    <t xml:space="preserve">CF068729</t>
  </si>
  <si>
    <t xml:space="preserve">ASD TAPASCIONE RUNNING TEAM</t>
  </si>
  <si>
    <t xml:space="preserve">MI895</t>
  </si>
  <si>
    <t xml:space="preserve">FIORAMONTI</t>
  </si>
  <si>
    <t xml:space="preserve">SILVIO</t>
  </si>
  <si>
    <t xml:space="preserve">AH018034</t>
  </si>
  <si>
    <t xml:space="preserve">FRAQUELLI</t>
  </si>
  <si>
    <t xml:space="preserve">GIANCARLO</t>
  </si>
  <si>
    <t xml:space="preserve">CA005459</t>
  </si>
  <si>
    <t xml:space="preserve">ATL. CENTRO LARIO</t>
  </si>
  <si>
    <t xml:space="preserve">CO249</t>
  </si>
  <si>
    <t xml:space="preserve">GHIRARDI</t>
  </si>
  <si>
    <t xml:space="preserve">AG045947</t>
  </si>
  <si>
    <t xml:space="preserve">A.S.D. BAUDENASCA</t>
  </si>
  <si>
    <t xml:space="preserve">TO155</t>
  </si>
  <si>
    <t xml:space="preserve">GUGLIELMETTI</t>
  </si>
  <si>
    <t xml:space="preserve">VERONICA</t>
  </si>
  <si>
    <t xml:space="preserve">AH022550</t>
  </si>
  <si>
    <t xml:space="preserve">LAZAR</t>
  </si>
  <si>
    <t xml:space="preserve">LOREDANA</t>
  </si>
  <si>
    <t xml:space="preserve">AG047911</t>
  </si>
  <si>
    <t xml:space="preserve">A.S.D. VIGONECHECORRE</t>
  </si>
  <si>
    <t xml:space="preserve">TO231</t>
  </si>
  <si>
    <t xml:space="preserve">BACCHI</t>
  </si>
  <si>
    <t xml:space="preserve">ROBERTA</t>
  </si>
  <si>
    <t xml:space="preserve">AH021171</t>
  </si>
  <si>
    <t xml:space="preserve">MEZZANO</t>
  </si>
  <si>
    <t xml:space="preserve">MARINO</t>
  </si>
  <si>
    <t xml:space="preserve">AG023823</t>
  </si>
  <si>
    <t xml:space="preserve">LIB. FORNO SERGIO BENETTI</t>
  </si>
  <si>
    <t xml:space="preserve">TO092</t>
  </si>
  <si>
    <t xml:space="preserve">MARANGONE</t>
  </si>
  <si>
    <t xml:space="preserve">AH017454</t>
  </si>
  <si>
    <t xml:space="preserve">BALLESIO</t>
  </si>
  <si>
    <t xml:space="preserve">AG061197</t>
  </si>
  <si>
    <t xml:space="preserve">CANAVESE TRIATHLON ASD</t>
  </si>
  <si>
    <t xml:space="preserve">TO288</t>
  </si>
  <si>
    <t xml:space="preserve">MEDEA</t>
  </si>
  <si>
    <t xml:space="preserve">AH021978</t>
  </si>
  <si>
    <t xml:space="preserve">MONTONERA</t>
  </si>
  <si>
    <t xml:space="preserve">MARZIO</t>
  </si>
  <si>
    <t xml:space="preserve">AH021239</t>
  </si>
  <si>
    <t xml:space="preserve">PIGLIACELLI</t>
  </si>
  <si>
    <t xml:space="preserve">MORENO</t>
  </si>
  <si>
    <t xml:space="preserve">AC003793</t>
  </si>
  <si>
    <t xml:space="preserve">ATLETICA MONTEROSA FOGU ARNAD</t>
  </si>
  <si>
    <t xml:space="preserve">AO003</t>
  </si>
  <si>
    <t xml:space="preserve">MELLO RELLA</t>
  </si>
  <si>
    <t xml:space="preserve">CORRADO</t>
  </si>
  <si>
    <t xml:space="preserve">AH018052</t>
  </si>
  <si>
    <t xml:space="preserve">BIADENE</t>
  </si>
  <si>
    <t xml:space="preserve">AH022389</t>
  </si>
  <si>
    <t xml:space="preserve">VAUDANO</t>
  </si>
  <si>
    <t xml:space="preserve">AH021841</t>
  </si>
  <si>
    <t xml:space="preserve">TRAILRUNNINGVALSESSERA</t>
  </si>
  <si>
    <t xml:space="preserve">VC067</t>
  </si>
  <si>
    <t xml:space="preserve">ZIGNONE</t>
  </si>
  <si>
    <t xml:space="preserve">MARIA GABRIELLA</t>
  </si>
  <si>
    <t xml:space="preserve">AH018155</t>
  </si>
  <si>
    <t xml:space="preserve">GALLOCCHIO</t>
  </si>
  <si>
    <t xml:space="preserve">CRISTIAN</t>
  </si>
  <si>
    <t xml:space="preserve">CK015249</t>
  </si>
  <si>
    <t xml:space="preserve">RUNNERS VALBOSSA-AZZATE</t>
  </si>
  <si>
    <t xml:space="preserve">VA563</t>
  </si>
  <si>
    <t xml:space="preserve">MERLO</t>
  </si>
  <si>
    <t xml:space="preserve">FAUSTO</t>
  </si>
  <si>
    <t xml:space="preserve">AG045948</t>
  </si>
  <si>
    <t xml:space="preserve">NEGRETTO</t>
  </si>
  <si>
    <t xml:space="preserve">CK004570</t>
  </si>
  <si>
    <t xml:space="preserve">POGGIONI</t>
  </si>
  <si>
    <t xml:space="preserve">CK002596</t>
  </si>
  <si>
    <t xml:space="preserve">BRUSATI</t>
  </si>
  <si>
    <t xml:space="preserve">ALESSIO</t>
  </si>
  <si>
    <t xml:space="preserve">CIANINI</t>
  </si>
  <si>
    <t xml:space="preserve">AH024470</t>
  </si>
  <si>
    <t xml:space="preserve">FERRARI</t>
  </si>
  <si>
    <t xml:space="preserve">AH024935</t>
  </si>
  <si>
    <t xml:space="preserve">GRIMALDI</t>
  </si>
  <si>
    <t xml:space="preserve">LISA</t>
  </si>
  <si>
    <t xml:space="preserve">CF083750</t>
  </si>
  <si>
    <t xml:space="preserve">CORRO ERGO SUM RUNNERS</t>
  </si>
  <si>
    <t xml:space="preserve">MI830</t>
  </si>
  <si>
    <t xml:space="preserve">MERSI</t>
  </si>
  <si>
    <t xml:space="preserve">AH021274</t>
  </si>
  <si>
    <t xml:space="preserve">OSILIERO</t>
  </si>
  <si>
    <t xml:space="preserve">VALENTINO</t>
  </si>
  <si>
    <t xml:space="preserve">AH017052</t>
  </si>
  <si>
    <t xml:space="preserve">PEDRANA</t>
  </si>
  <si>
    <t xml:space="preserve">AF023507</t>
  </si>
  <si>
    <t xml:space="preserve">LUCIANI SPORT TEAM</t>
  </si>
  <si>
    <t xml:space="preserve">NO069</t>
  </si>
  <si>
    <t xml:space="preserve">PERLO</t>
  </si>
  <si>
    <t xml:space="preserve">MICHELA</t>
  </si>
  <si>
    <t xml:space="preserve">AE028627</t>
  </si>
  <si>
    <t xml:space="preserve">FORNERIS</t>
  </si>
  <si>
    <t xml:space="preserve">PIERCARLO</t>
  </si>
  <si>
    <t xml:space="preserve">FRANSOS</t>
  </si>
  <si>
    <t xml:space="preserve">D'OLIMPIO</t>
  </si>
  <si>
    <t xml:space="preserve">DONATO</t>
  </si>
  <si>
    <t xml:space="preserve">AH022884</t>
  </si>
  <si>
    <t xml:space="preserve">TRAVAINI</t>
  </si>
  <si>
    <t xml:space="preserve">DARIO</t>
  </si>
  <si>
    <t xml:space="preserve">AF023447</t>
  </si>
  <si>
    <t xml:space="preserve">GIACONE</t>
  </si>
  <si>
    <t xml:space="preserve">MICHELE</t>
  </si>
  <si>
    <t xml:space="preserve">AG028242</t>
  </si>
  <si>
    <t xml:space="preserve">GRASSI</t>
  </si>
  <si>
    <t xml:space="preserve">CARLO MARIA</t>
  </si>
  <si>
    <t xml:space="preserve">CK016816</t>
  </si>
  <si>
    <t xml:space="preserve">NUOVA ATLETICA SAMVERGA ASD</t>
  </si>
  <si>
    <t xml:space="preserve">VA834</t>
  </si>
  <si>
    <t xml:space="preserve">MILAZZOTTO</t>
  </si>
  <si>
    <t xml:space="preserve">ROSA</t>
  </si>
  <si>
    <t xml:space="preserve">AB019666</t>
  </si>
  <si>
    <t xml:space="preserve">ZANCHI</t>
  </si>
  <si>
    <t xml:space="preserve">GIAN PAOLO</t>
  </si>
  <si>
    <t xml:space="preserve">AB019665</t>
  </si>
  <si>
    <t xml:space="preserve">BERNARDI</t>
  </si>
  <si>
    <t xml:space="preserve">ANGELICA</t>
  </si>
  <si>
    <t xml:space="preserve">AH019633</t>
  </si>
  <si>
    <t xml:space="preserve">CORTI</t>
  </si>
  <si>
    <t xml:space="preserve">FEDERICO</t>
  </si>
  <si>
    <t xml:space="preserve">RR295512</t>
  </si>
  <si>
    <t xml:space="preserve">BORZANI</t>
  </si>
  <si>
    <t xml:space="preserve">EA034795</t>
  </si>
  <si>
    <t xml:space="preserve">BERGAMO STARS ATLETICA</t>
  </si>
  <si>
    <t xml:space="preserve">BG795</t>
  </si>
  <si>
    <t xml:space="preserve">BOTTANELLI</t>
  </si>
  <si>
    <t xml:space="preserve">CB076516</t>
  </si>
  <si>
    <t xml:space="preserve">PARODI</t>
  </si>
  <si>
    <t xml:space="preserve">FRANCESCO</t>
  </si>
  <si>
    <t xml:space="preserve">RR067864</t>
  </si>
  <si>
    <t xml:space="preserve">BERTOLO</t>
  </si>
  <si>
    <t xml:space="preserve">AG053780</t>
  </si>
  <si>
    <t xml:space="preserve">G.S. INTERFORZE TORINO</t>
  </si>
  <si>
    <t xml:space="preserve">TO221</t>
  </si>
  <si>
    <t xml:space="preserve">DAMIANO</t>
  </si>
  <si>
    <t xml:space="preserve">AF018520</t>
  </si>
  <si>
    <t xml:space="preserve">NAVIGLIO RUNNING TEAM ASD</t>
  </si>
  <si>
    <t xml:space="preserve">MI913</t>
  </si>
  <si>
    <t xml:space="preserve">FERRAROTTI</t>
  </si>
  <si>
    <t xml:space="preserve">ALESSANDRO MARIO</t>
  </si>
  <si>
    <t xml:space="preserve">AH023409</t>
  </si>
  <si>
    <t xml:space="preserve">TRAIL SMALL  K8</t>
  </si>
  <si>
    <t xml:space="preserve">GARAVAGLIA</t>
  </si>
  <si>
    <t xml:space="preserve">CK002169</t>
  </si>
  <si>
    <t xml:space="preserve">U.S. SCALO VOGHERA</t>
  </si>
  <si>
    <t xml:space="preserve">PV414</t>
  </si>
  <si>
    <t xml:space="preserve">SAIA</t>
  </si>
  <si>
    <t xml:space="preserve">SALVATORE</t>
  </si>
  <si>
    <t xml:space="preserve">AH021478</t>
  </si>
  <si>
    <t xml:space="preserve">G.S. FIAMME AZZURRE</t>
  </si>
  <si>
    <t xml:space="preserve">RM002</t>
  </si>
  <si>
    <t xml:space="preserve">DE MARI</t>
  </si>
  <si>
    <t xml:space="preserve">CLAUDIA</t>
  </si>
  <si>
    <t xml:space="preserve">SF65</t>
  </si>
  <si>
    <t xml:space="preserve">AH021818</t>
  </si>
  <si>
    <t xml:space="preserve">GASPARINI</t>
  </si>
  <si>
    <t xml:space="preserve">PIERPAOLO</t>
  </si>
  <si>
    <t xml:space="preserve">AH024564</t>
  </si>
  <si>
    <t xml:space="preserve">TORNIELLI</t>
  </si>
  <si>
    <t xml:space="preserve">BB003167</t>
  </si>
  <si>
    <t xml:space="preserve">ASD PODISTICA PERALTO GENOVA</t>
  </si>
  <si>
    <t xml:space="preserve">GE456</t>
  </si>
  <si>
    <t xml:space="preserve">BERTOLI</t>
  </si>
  <si>
    <t xml:space="preserve">PAMELA</t>
  </si>
  <si>
    <t xml:space="preserve">AH022908</t>
  </si>
  <si>
    <t xml:space="preserve">MOLPEN</t>
  </si>
  <si>
    <t xml:space="preserve">AH022440</t>
  </si>
  <si>
    <t xml:space="preserve">SPLENDOR 1922</t>
  </si>
  <si>
    <t xml:space="preserve">VC066</t>
  </si>
  <si>
    <t xml:space="preserve">BRAGA</t>
  </si>
  <si>
    <t xml:space="preserve">EFRE</t>
  </si>
  <si>
    <t xml:space="preserve">AH019848</t>
  </si>
  <si>
    <t xml:space="preserve">ORSETTI </t>
  </si>
  <si>
    <t xml:space="preserve">RR198600</t>
  </si>
  <si>
    <t xml:space="preserve">ALANDI</t>
  </si>
  <si>
    <t xml:space="preserve">MARTINA</t>
  </si>
  <si>
    <t xml:space="preserve">AH024458</t>
  </si>
  <si>
    <t xml:space="preserve">ATL. SANTHIA'</t>
  </si>
  <si>
    <t xml:space="preserve">VC001</t>
  </si>
  <si>
    <t xml:space="preserve">DUOCCIO</t>
  </si>
  <si>
    <t xml:space="preserve">ROSELLA</t>
  </si>
  <si>
    <t xml:space="preserve">AH013897</t>
  </si>
  <si>
    <t xml:space="preserve">BARTOLETTI</t>
  </si>
  <si>
    <t xml:space="preserve">ENZO</t>
  </si>
  <si>
    <t xml:space="preserve">AB019778</t>
  </si>
  <si>
    <t xml:space="preserve">GHIO</t>
  </si>
  <si>
    <t xml:space="preserve">VALENTINA</t>
  </si>
  <si>
    <t xml:space="preserve">RR397472</t>
  </si>
  <si>
    <t xml:space="preserve">MARQUIS</t>
  </si>
  <si>
    <t xml:space="preserve">EGIDIO</t>
  </si>
  <si>
    <t xml:space="preserve">SM75</t>
  </si>
  <si>
    <t xml:space="preserve">AC001778</t>
  </si>
  <si>
    <t xml:space="preserve">PERONO GAROFFO</t>
  </si>
  <si>
    <t xml:space="preserve">A.S.D. POL. VALMALONE - UISP</t>
  </si>
  <si>
    <t xml:space="preserve">ZZ048</t>
  </si>
  <si>
    <t xml:space="preserve">BERRA</t>
  </si>
  <si>
    <t xml:space="preserve">TIZIANO</t>
  </si>
  <si>
    <t xml:space="preserve">AH016799</t>
  </si>
  <si>
    <t xml:space="preserve">GROSU</t>
  </si>
  <si>
    <t xml:space="preserve">AH022388</t>
  </si>
  <si>
    <t xml:space="preserve">CHIABODO</t>
  </si>
  <si>
    <t xml:space="preserve">AG046556</t>
  </si>
  <si>
    <t xml:space="preserve">ORLANDI</t>
  </si>
  <si>
    <t xml:space="preserve">FEDERICA</t>
  </si>
  <si>
    <t xml:space="preserve">AG052845</t>
  </si>
  <si>
    <t xml:space="preserve">RARI NANTES TORINO S.S.D.A R.L</t>
  </si>
  <si>
    <t xml:space="preserve">TO283</t>
  </si>
  <si>
    <t xml:space="preserve">DAVIDE</t>
  </si>
  <si>
    <t xml:space="preserve">ASD PODISTICA DORA BALTEA - UISP</t>
  </si>
  <si>
    <t xml:space="preserve">ZZ016</t>
  </si>
  <si>
    <t xml:space="preserve">VIGNANI</t>
  </si>
  <si>
    <t xml:space="preserve">MARIA GRAZIA</t>
  </si>
  <si>
    <t xml:space="preserve">AG045352</t>
  </si>
  <si>
    <t xml:space="preserve">NICOLELLO</t>
  </si>
  <si>
    <t xml:space="preserve">ANGELO</t>
  </si>
  <si>
    <t xml:space="preserve">POL. DIL. BAIRESE - UISP</t>
  </si>
  <si>
    <t xml:space="preserve">ZZ034</t>
  </si>
  <si>
    <t xml:space="preserve">RAVERA</t>
  </si>
  <si>
    <t xml:space="preserve">RR091254</t>
  </si>
  <si>
    <t xml:space="preserve">PELLEREY</t>
  </si>
  <si>
    <t xml:space="preserve">LOTHAR</t>
  </si>
  <si>
    <t xml:space="preserve">YA023100</t>
  </si>
  <si>
    <t xml:space="preserve">RENZO</t>
  </si>
  <si>
    <t xml:space="preserve">YA000010</t>
  </si>
  <si>
    <t xml:space="preserve">POLETTI</t>
  </si>
  <si>
    <t xml:space="preserve">AF019958</t>
  </si>
  <si>
    <t xml:space="preserve">DUCA</t>
  </si>
  <si>
    <t xml:space="preserve">TIZIANA</t>
  </si>
  <si>
    <t xml:space="preserve">AF022916</t>
  </si>
  <si>
    <t xml:space="preserve">ATLETICA RUB. F.LLI FRATTINI</t>
  </si>
  <si>
    <t xml:space="preserve">NO049</t>
  </si>
  <si>
    <t xml:space="preserve">DANASINO</t>
  </si>
  <si>
    <t xml:space="preserve">SM70</t>
  </si>
  <si>
    <t xml:space="preserve">RR198596</t>
  </si>
  <si>
    <t xml:space="preserve">AMBROSINI</t>
  </si>
  <si>
    <t xml:space="preserve">AH019011</t>
  </si>
  <si>
    <t xml:space="preserve">CASTALDELLI</t>
  </si>
  <si>
    <t xml:space="preserve">ALEX</t>
  </si>
  <si>
    <t xml:space="preserve">AH023543</t>
  </si>
  <si>
    <t xml:space="preserve">BIAZZETTI</t>
  </si>
  <si>
    <t xml:space="preserve">NICCOLO'</t>
  </si>
  <si>
    <t xml:space="preserve">PM</t>
  </si>
  <si>
    <t xml:space="preserve">AG045697</t>
  </si>
  <si>
    <t xml:space="preserve">BOSONETTO GIORGIO</t>
  </si>
  <si>
    <t xml:space="preserve">YA000359</t>
  </si>
  <si>
    <t xml:space="preserve">BORSETTO</t>
  </si>
  <si>
    <t xml:space="preserve">STEFANIA</t>
  </si>
  <si>
    <t xml:space="preserve">AH024356</t>
  </si>
  <si>
    <t xml:space="preserve">SOLIGO</t>
  </si>
  <si>
    <t xml:space="preserve">ENRICA</t>
  </si>
  <si>
    <t xml:space="preserve">AH023804</t>
  </si>
  <si>
    <t xml:space="preserve">A.S.D. OLIMPIA RUNNERS</t>
  </si>
  <si>
    <t xml:space="preserve">VC060</t>
  </si>
  <si>
    <t xml:space="preserve">SOLEI</t>
  </si>
  <si>
    <t xml:space="preserve">SILVIA</t>
  </si>
  <si>
    <t xml:space="preserve">AH025927</t>
  </si>
  <si>
    <t xml:space="preserve">LUCIANO</t>
  </si>
  <si>
    <t xml:space="preserve">AH019373</t>
  </si>
  <si>
    <t xml:space="preserve">FERRANTINO</t>
  </si>
  <si>
    <t xml:space="preserve">AH024699</t>
  </si>
  <si>
    <t xml:space="preserve">AF020797</t>
  </si>
  <si>
    <t xml:space="preserve">G.S. FULGOR PRATO SESIA</t>
  </si>
  <si>
    <t xml:space="preserve">NO037</t>
  </si>
  <si>
    <t xml:space="preserve">MOLINARI</t>
  </si>
  <si>
    <t xml:space="preserve">AG036237</t>
  </si>
  <si>
    <t xml:space="preserve">G.P. TRINESE</t>
  </si>
  <si>
    <t xml:space="preserve">VC006</t>
  </si>
  <si>
    <t xml:space="preserve">VILLABRUNA</t>
  </si>
  <si>
    <t xml:space="preserve">MIRIA</t>
  </si>
  <si>
    <t xml:space="preserve">AH024905</t>
  </si>
  <si>
    <t xml:space="preserve">BARBERO</t>
  </si>
  <si>
    <t xml:space="preserve">AH022185</t>
  </si>
  <si>
    <t xml:space="preserve">MURGIA</t>
  </si>
  <si>
    <t xml:space="preserve">EFISIO</t>
  </si>
  <si>
    <t xml:space="preserve">CF031825</t>
  </si>
  <si>
    <t xml:space="preserve">VACCARI</t>
  </si>
  <si>
    <t xml:space="preserve">GIANNA ANNITA</t>
  </si>
  <si>
    <t xml:space="preserve">SF70</t>
  </si>
  <si>
    <t xml:space="preserve">AA009720</t>
  </si>
  <si>
    <t xml:space="preserve">VALLI</t>
  </si>
  <si>
    <t xml:space="preserve">CARMELA</t>
  </si>
  <si>
    <t xml:space="preserve">AH019352</t>
  </si>
  <si>
    <t xml:space="preserve">CLAUDIO</t>
  </si>
  <si>
    <t xml:space="preserve">AH025332</t>
  </si>
  <si>
    <t xml:space="preserve">MONDIN</t>
  </si>
  <si>
    <t xml:space="preserve">MARIANNA</t>
  </si>
  <si>
    <t xml:space="preserve">AG058326</t>
  </si>
  <si>
    <t xml:space="preserve">BASE RUNNING</t>
  </si>
  <si>
    <t xml:space="preserve">TO200</t>
  </si>
  <si>
    <t xml:space="preserve">ZAMPIERI</t>
  </si>
  <si>
    <t xml:space="preserve">LUANA</t>
  </si>
  <si>
    <t xml:space="preserve">ASD POD. VALCHIUSELLA - UISP</t>
  </si>
  <si>
    <t xml:space="preserve">ZZ050</t>
  </si>
  <si>
    <t xml:space="preserve">CIVITO</t>
  </si>
  <si>
    <t xml:space="preserve">ROSELLI</t>
  </si>
  <si>
    <t xml:space="preserve">AH023765</t>
  </si>
  <si>
    <t xml:space="preserve">BARATONO</t>
  </si>
  <si>
    <t xml:space="preserve">ROSARIO</t>
  </si>
  <si>
    <t xml:space="preserve">ANSELMO</t>
  </si>
  <si>
    <t xml:space="preserve">NATALE</t>
  </si>
  <si>
    <t xml:space="preserve">ASD ATLETICA MONTEROSA - UISP</t>
  </si>
  <si>
    <t xml:space="preserve">ZZ003</t>
  </si>
  <si>
    <t xml:space="preserve">LUNARDON</t>
  </si>
  <si>
    <t xml:space="preserve">CK017380</t>
  </si>
  <si>
    <t xml:space="preserve">ASD BUMBASINA RUN</t>
  </si>
  <si>
    <t xml:space="preserve">VA943</t>
  </si>
  <si>
    <t xml:space="preserve">COHA</t>
  </si>
  <si>
    <t xml:space="preserve">ASD GRAN PARADISO VALLE ORCO - UISP</t>
  </si>
  <si>
    <t xml:space="preserve">ZZ051</t>
  </si>
  <si>
    <t xml:space="preserve">ORLAREJ</t>
  </si>
  <si>
    <t xml:space="preserve">MARTINO</t>
  </si>
  <si>
    <t xml:space="preserve">ATLETA NON TESSERATO</t>
  </si>
  <si>
    <t xml:space="preserve">ZZ999</t>
  </si>
  <si>
    <t xml:space="preserve">MASSARO</t>
  </si>
  <si>
    <t xml:space="preserve">PAPURELLO</t>
  </si>
  <si>
    <t xml:space="preserve">FELTRINEL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/m/yy;@"/>
    <numFmt numFmtId="167" formatCode="@"/>
    <numFmt numFmtId="168" formatCode="dd/mm/yy;@"/>
    <numFmt numFmtId="169" formatCode="[$-410]d\ mmmm\ yyyy;@"/>
    <numFmt numFmtId="170" formatCode="d/m/yy\ h:mm;@"/>
    <numFmt numFmtId="171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Narrow"/>
      <family val="2"/>
    </font>
    <font>
      <b val="true"/>
      <sz val="8"/>
      <color rgb="FF000000"/>
      <name val="Arial Black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000090"/>
      <name val="Bernard MT Condensed"/>
      <family val="1"/>
    </font>
    <font>
      <b val="true"/>
      <sz val="18"/>
      <color rgb="FF000090"/>
      <name val="Arial Narrow"/>
      <family val="2"/>
    </font>
    <font>
      <b val="true"/>
      <sz val="20"/>
      <color rgb="FF000090"/>
      <name val="Arial Narrow"/>
      <family val="2"/>
    </font>
    <font>
      <b val="true"/>
      <sz val="16"/>
      <color rgb="FF000090"/>
      <name val="Arial Narrow"/>
      <family val="2"/>
    </font>
    <font>
      <b val="true"/>
      <sz val="14"/>
      <color rgb="FF000090"/>
      <name val="Arial Narrow"/>
      <family val="2"/>
    </font>
    <font>
      <b val="true"/>
      <sz val="16"/>
      <color rgb="FF000090"/>
      <name val="Arial Black"/>
      <family val="2"/>
    </font>
    <font>
      <sz val="16"/>
      <color rgb="FF000090"/>
      <name val="Arial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9"/>
      <color rgb="FF0000D4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11"/>
      <color rgb="FFDD0806"/>
      <name val="Arial"/>
      <family val="2"/>
    </font>
    <font>
      <b val="true"/>
      <sz val="9"/>
      <name val="Arial Narrow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false" showRowColHeaders="false" showZeros="false" rightToLeft="false" tabSelected="true" showOutlineSymbols="true" defaultGridColor="true" view="normal" topLeftCell="A1" colorId="64" zoomScale="110" zoomScaleNormal="110" zoomScalePageLayoutView="100" workbookViewId="0">
      <pane xSplit="0" ySplit="8" topLeftCell="A108" activePane="bottomLeft" state="frozen"/>
      <selection pane="topLeft" activeCell="A1" activeCellId="0" sqref="A1"/>
      <selection pane="bottomLeft" activeCell="A2" activeCellId="0" sqref="A2:I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7"/>
    <col collapsed="false" customWidth="true" hidden="false" outlineLevel="0" max="3" min="3" style="3" width="6.7"/>
    <col collapsed="false" customWidth="true" hidden="false" outlineLevel="0" max="4" min="4" style="4" width="18.28"/>
    <col collapsed="false" customWidth="true" hidden="false" outlineLevel="0" max="5" min="5" style="4" width="17.99"/>
    <col collapsed="false" customWidth="true" hidden="false" outlineLevel="0" max="6" min="6" style="5" width="3.14"/>
    <col collapsed="false" customWidth="true" hidden="false" outlineLevel="0" max="7" min="7" style="6" width="5.41"/>
    <col collapsed="false" customWidth="true" hidden="false" outlineLevel="0" max="8" min="8" style="7" width="6.41"/>
    <col collapsed="false" customWidth="true" hidden="false" outlineLevel="0" max="9" min="9" style="7" width="7.7"/>
    <col collapsed="false" customWidth="true" hidden="false" outlineLevel="0" max="10" min="10" style="8" width="24.7"/>
    <col collapsed="false" customWidth="true" hidden="false" outlineLevel="0" max="11" min="11" style="7" width="5.85"/>
    <col collapsed="false" customWidth="true" hidden="false" outlineLevel="0" max="12" min="12" style="9" width="0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10"/>
      <c r="B1" s="11"/>
      <c r="C1" s="12"/>
      <c r="D1" s="13"/>
      <c r="E1" s="13"/>
      <c r="F1" s="14"/>
      <c r="G1" s="15"/>
      <c r="H1" s="16"/>
      <c r="I1" s="16"/>
      <c r="J1" s="17"/>
      <c r="K1" s="18"/>
    </row>
    <row r="2" s="9" customFormat="true" ht="35.1" hidden="false" customHeight="tru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20" t="s">
        <v>1</v>
      </c>
      <c r="K2" s="20"/>
    </row>
    <row r="3" s="9" customFormat="true" ht="9.9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3"/>
      <c r="K3" s="20"/>
    </row>
    <row r="4" s="9" customFormat="true" ht="20.1" hidden="false" customHeight="true" outlineLevel="0" collapsed="false">
      <c r="A4" s="21"/>
      <c r="B4" s="24" t="s">
        <v>2</v>
      </c>
      <c r="C4" s="24"/>
      <c r="D4" s="24"/>
      <c r="E4" s="25" t="s">
        <v>3</v>
      </c>
      <c r="F4" s="25"/>
      <c r="G4" s="25"/>
      <c r="H4" s="25"/>
      <c r="I4" s="25"/>
      <c r="J4" s="26" t="s">
        <v>4</v>
      </c>
      <c r="K4" s="26"/>
    </row>
    <row r="5" s="9" customFormat="true" ht="5.1" hidden="false" customHeight="true" outlineLevel="0" collapsed="false">
      <c r="A5" s="21"/>
      <c r="B5" s="24"/>
      <c r="C5" s="24"/>
      <c r="D5" s="24"/>
      <c r="E5" s="25"/>
      <c r="F5" s="25"/>
      <c r="G5" s="25"/>
      <c r="H5" s="25"/>
      <c r="I5" s="25"/>
      <c r="J5" s="27" t="n">
        <v>44903</v>
      </c>
      <c r="K5" s="27"/>
    </row>
    <row r="6" s="9" customFormat="true" ht="15" hidden="false" customHeight="true" outlineLevel="0" collapsed="false">
      <c r="A6" s="21"/>
      <c r="B6" s="24"/>
      <c r="C6" s="24"/>
      <c r="D6" s="24"/>
      <c r="E6" s="25"/>
      <c r="F6" s="25"/>
      <c r="G6" s="25"/>
      <c r="H6" s="25"/>
      <c r="I6" s="25"/>
      <c r="J6" s="27"/>
      <c r="K6" s="27"/>
    </row>
    <row r="7" s="9" customFormat="true" ht="12" hidden="false" customHeight="true" outlineLevel="0" collapsed="false">
      <c r="A7" s="28"/>
      <c r="B7" s="29"/>
      <c r="C7" s="30"/>
      <c r="D7" s="30"/>
      <c r="E7" s="30"/>
      <c r="F7" s="31"/>
      <c r="G7" s="31"/>
      <c r="H7" s="31"/>
      <c r="I7" s="31"/>
      <c r="J7" s="32"/>
      <c r="K7" s="33"/>
    </row>
    <row r="8" s="41" customFormat="true" ht="35.1" hidden="false" customHeight="true" outlineLevel="0" collapsed="false">
      <c r="A8" s="34" t="s">
        <v>5</v>
      </c>
      <c r="B8" s="35" t="s">
        <v>6</v>
      </c>
      <c r="C8" s="36" t="s">
        <v>7</v>
      </c>
      <c r="D8" s="37" t="s">
        <v>8</v>
      </c>
      <c r="E8" s="37" t="s">
        <v>9</v>
      </c>
      <c r="F8" s="38" t="s">
        <v>10</v>
      </c>
      <c r="G8" s="35" t="s">
        <v>11</v>
      </c>
      <c r="H8" s="39" t="s">
        <v>12</v>
      </c>
      <c r="I8" s="39" t="s">
        <v>13</v>
      </c>
      <c r="J8" s="37" t="s">
        <v>14</v>
      </c>
      <c r="K8" s="40" t="s">
        <v>15</v>
      </c>
    </row>
    <row r="9" s="51" customFormat="true" ht="21" hidden="false" customHeight="true" outlineLevel="0" collapsed="false">
      <c r="A9" s="42" t="n">
        <v>1</v>
      </c>
      <c r="B9" s="43" t="n">
        <v>4</v>
      </c>
      <c r="C9" s="44" t="n">
        <v>44863</v>
      </c>
      <c r="D9" s="45" t="s">
        <v>16</v>
      </c>
      <c r="E9" s="45" t="s">
        <v>17</v>
      </c>
      <c r="F9" s="46" t="s">
        <v>18</v>
      </c>
      <c r="G9" s="47" t="n">
        <v>1965</v>
      </c>
      <c r="H9" s="48" t="s">
        <v>19</v>
      </c>
      <c r="I9" s="48" t="s">
        <v>20</v>
      </c>
      <c r="J9" s="49" t="s">
        <v>21</v>
      </c>
      <c r="K9" s="50" t="s">
        <v>22</v>
      </c>
    </row>
    <row r="10" s="51" customFormat="true" ht="21" hidden="false" customHeight="true" outlineLevel="0" collapsed="false">
      <c r="A10" s="42" t="n">
        <v>2</v>
      </c>
      <c r="B10" s="43" t="n">
        <v>21</v>
      </c>
      <c r="C10" s="44" t="n">
        <v>44865</v>
      </c>
      <c r="D10" s="45" t="s">
        <v>23</v>
      </c>
      <c r="E10" s="45" t="s">
        <v>24</v>
      </c>
      <c r="F10" s="46" t="s">
        <v>18</v>
      </c>
      <c r="G10" s="47" t="n">
        <v>1969</v>
      </c>
      <c r="H10" s="48" t="s">
        <v>25</v>
      </c>
      <c r="I10" s="48" t="s">
        <v>26</v>
      </c>
      <c r="J10" s="49" t="s">
        <v>27</v>
      </c>
      <c r="K10" s="50" t="s">
        <v>28</v>
      </c>
    </row>
    <row r="11" s="51" customFormat="true" ht="21" hidden="false" customHeight="true" outlineLevel="0" collapsed="false">
      <c r="A11" s="42" t="n">
        <v>3</v>
      </c>
      <c r="B11" s="43" t="n">
        <v>22</v>
      </c>
      <c r="C11" s="44" t="n">
        <v>44865</v>
      </c>
      <c r="D11" s="45" t="s">
        <v>29</v>
      </c>
      <c r="E11" s="45" t="s">
        <v>30</v>
      </c>
      <c r="F11" s="46" t="s">
        <v>18</v>
      </c>
      <c r="G11" s="47" t="n">
        <v>1976</v>
      </c>
      <c r="H11" s="48" t="s">
        <v>31</v>
      </c>
      <c r="I11" s="48" t="s">
        <v>32</v>
      </c>
      <c r="J11" s="49" t="s">
        <v>21</v>
      </c>
      <c r="K11" s="50" t="s">
        <v>22</v>
      </c>
    </row>
    <row r="12" s="51" customFormat="true" ht="21" hidden="false" customHeight="true" outlineLevel="0" collapsed="false">
      <c r="A12" s="42" t="n">
        <v>4</v>
      </c>
      <c r="B12" s="43" t="n">
        <v>26</v>
      </c>
      <c r="C12" s="44" t="n">
        <v>44866</v>
      </c>
      <c r="D12" s="45" t="s">
        <v>33</v>
      </c>
      <c r="E12" s="45" t="s">
        <v>34</v>
      </c>
      <c r="F12" s="46" t="s">
        <v>18</v>
      </c>
      <c r="G12" s="47" t="n">
        <v>1985</v>
      </c>
      <c r="H12" s="48" t="s">
        <v>35</v>
      </c>
      <c r="I12" s="48" t="s">
        <v>36</v>
      </c>
      <c r="J12" s="49" t="s">
        <v>37</v>
      </c>
      <c r="K12" s="50" t="s">
        <v>38</v>
      </c>
    </row>
    <row r="13" s="51" customFormat="true" ht="21" hidden="false" customHeight="true" outlineLevel="0" collapsed="false">
      <c r="A13" s="42" t="n">
        <v>5</v>
      </c>
      <c r="B13" s="43" t="n">
        <v>32</v>
      </c>
      <c r="C13" s="44" t="n">
        <v>44869</v>
      </c>
      <c r="D13" s="45" t="s">
        <v>39</v>
      </c>
      <c r="E13" s="45" t="s">
        <v>40</v>
      </c>
      <c r="F13" s="46" t="s">
        <v>18</v>
      </c>
      <c r="G13" s="47" t="n">
        <v>1983</v>
      </c>
      <c r="H13" s="48" t="s">
        <v>35</v>
      </c>
      <c r="I13" s="48" t="s">
        <v>41</v>
      </c>
      <c r="J13" s="49" t="s">
        <v>42</v>
      </c>
      <c r="K13" s="50" t="s">
        <v>43</v>
      </c>
    </row>
    <row r="14" s="51" customFormat="true" ht="21" hidden="false" customHeight="true" outlineLevel="0" collapsed="false">
      <c r="A14" s="42" t="n">
        <v>6</v>
      </c>
      <c r="B14" s="43" t="n">
        <v>34</v>
      </c>
      <c r="C14" s="44" t="n">
        <v>44872</v>
      </c>
      <c r="D14" s="45" t="s">
        <v>44</v>
      </c>
      <c r="E14" s="45" t="s">
        <v>45</v>
      </c>
      <c r="F14" s="46" t="s">
        <v>46</v>
      </c>
      <c r="G14" s="47" t="n">
        <v>1964</v>
      </c>
      <c r="H14" s="48" t="s">
        <v>47</v>
      </c>
      <c r="I14" s="48" t="s">
        <v>48</v>
      </c>
      <c r="J14" s="49" t="s">
        <v>49</v>
      </c>
      <c r="K14" s="50" t="s">
        <v>50</v>
      </c>
    </row>
    <row r="15" s="51" customFormat="true" ht="21" hidden="false" customHeight="true" outlineLevel="0" collapsed="false">
      <c r="A15" s="42" t="n">
        <v>7</v>
      </c>
      <c r="B15" s="43" t="n">
        <v>36</v>
      </c>
      <c r="C15" s="44" t="n">
        <v>44872</v>
      </c>
      <c r="D15" s="45" t="s">
        <v>51</v>
      </c>
      <c r="E15" s="45" t="s">
        <v>52</v>
      </c>
      <c r="F15" s="46" t="s">
        <v>18</v>
      </c>
      <c r="G15" s="47" t="n">
        <v>1991</v>
      </c>
      <c r="H15" s="48" t="s">
        <v>53</v>
      </c>
      <c r="I15" s="48" t="s">
        <v>54</v>
      </c>
      <c r="J15" s="49" t="s">
        <v>55</v>
      </c>
      <c r="K15" s="50" t="s">
        <v>56</v>
      </c>
    </row>
    <row r="16" s="51" customFormat="true" ht="21" hidden="false" customHeight="true" outlineLevel="0" collapsed="false">
      <c r="A16" s="42" t="n">
        <v>8</v>
      </c>
      <c r="B16" s="43" t="n">
        <v>43</v>
      </c>
      <c r="C16" s="44" t="n">
        <v>44873</v>
      </c>
      <c r="D16" s="45" t="s">
        <v>57</v>
      </c>
      <c r="E16" s="45" t="s">
        <v>58</v>
      </c>
      <c r="F16" s="46" t="s">
        <v>18</v>
      </c>
      <c r="G16" s="47" t="n">
        <v>1962</v>
      </c>
      <c r="H16" s="48" t="s">
        <v>59</v>
      </c>
      <c r="I16" s="48" t="s">
        <v>60</v>
      </c>
      <c r="J16" s="49" t="s">
        <v>49</v>
      </c>
      <c r="K16" s="50" t="s">
        <v>50</v>
      </c>
    </row>
    <row r="17" s="51" customFormat="true" ht="21" hidden="false" customHeight="true" outlineLevel="0" collapsed="false">
      <c r="A17" s="42" t="n">
        <v>9</v>
      </c>
      <c r="B17" s="43" t="n">
        <v>48</v>
      </c>
      <c r="C17" s="44" t="n">
        <v>44873</v>
      </c>
      <c r="D17" s="45" t="s">
        <v>61</v>
      </c>
      <c r="E17" s="45" t="s">
        <v>62</v>
      </c>
      <c r="F17" s="46" t="s">
        <v>46</v>
      </c>
      <c r="G17" s="47" t="n">
        <v>1977</v>
      </c>
      <c r="H17" s="48" t="s">
        <v>63</v>
      </c>
      <c r="I17" s="48" t="s">
        <v>64</v>
      </c>
      <c r="J17" s="49" t="s">
        <v>49</v>
      </c>
      <c r="K17" s="50" t="s">
        <v>50</v>
      </c>
    </row>
    <row r="18" s="51" customFormat="true" ht="21" hidden="false" customHeight="true" outlineLevel="0" collapsed="false">
      <c r="A18" s="42" t="n">
        <v>10</v>
      </c>
      <c r="B18" s="43" t="n">
        <v>54</v>
      </c>
      <c r="C18" s="44" t="n">
        <v>44873</v>
      </c>
      <c r="D18" s="45" t="s">
        <v>65</v>
      </c>
      <c r="E18" s="45" t="s">
        <v>66</v>
      </c>
      <c r="F18" s="46" t="s">
        <v>46</v>
      </c>
      <c r="G18" s="47" t="n">
        <v>1983</v>
      </c>
      <c r="H18" s="48" t="s">
        <v>67</v>
      </c>
      <c r="I18" s="48" t="s">
        <v>68</v>
      </c>
      <c r="J18" s="49" t="s">
        <v>27</v>
      </c>
      <c r="K18" s="50" t="s">
        <v>28</v>
      </c>
    </row>
    <row r="19" s="51" customFormat="true" ht="21" hidden="false" customHeight="true" outlineLevel="0" collapsed="false">
      <c r="A19" s="42" t="n">
        <v>11</v>
      </c>
      <c r="B19" s="43" t="n">
        <v>76</v>
      </c>
      <c r="C19" s="44" t="n">
        <v>44874</v>
      </c>
      <c r="D19" s="45" t="s">
        <v>69</v>
      </c>
      <c r="E19" s="45" t="s">
        <v>70</v>
      </c>
      <c r="F19" s="46" t="s">
        <v>18</v>
      </c>
      <c r="G19" s="47" t="n">
        <v>1981</v>
      </c>
      <c r="H19" s="48" t="s">
        <v>71</v>
      </c>
      <c r="I19" s="48" t="s">
        <v>72</v>
      </c>
      <c r="J19" s="49" t="s">
        <v>55</v>
      </c>
      <c r="K19" s="50" t="s">
        <v>56</v>
      </c>
    </row>
    <row r="20" s="51" customFormat="true" ht="21" hidden="false" customHeight="true" outlineLevel="0" collapsed="false">
      <c r="A20" s="42" t="n">
        <v>12</v>
      </c>
      <c r="B20" s="43" t="n">
        <v>77</v>
      </c>
      <c r="C20" s="44" t="n">
        <v>44875</v>
      </c>
      <c r="D20" s="45" t="s">
        <v>73</v>
      </c>
      <c r="E20" s="45" t="s">
        <v>74</v>
      </c>
      <c r="F20" s="46" t="s">
        <v>18</v>
      </c>
      <c r="G20" s="47" t="n">
        <v>1966</v>
      </c>
      <c r="H20" s="48" t="s">
        <v>19</v>
      </c>
      <c r="I20" s="48" t="s">
        <v>75</v>
      </c>
      <c r="J20" s="49" t="s">
        <v>21</v>
      </c>
      <c r="K20" s="50" t="s">
        <v>22</v>
      </c>
    </row>
    <row r="21" s="51" customFormat="true" ht="21" hidden="false" customHeight="true" outlineLevel="0" collapsed="false">
      <c r="A21" s="42" t="n">
        <v>13</v>
      </c>
      <c r="B21" s="43" t="n">
        <v>78</v>
      </c>
      <c r="C21" s="44" t="n">
        <v>44878</v>
      </c>
      <c r="D21" s="45" t="s">
        <v>76</v>
      </c>
      <c r="E21" s="45" t="s">
        <v>77</v>
      </c>
      <c r="F21" s="46" t="s">
        <v>46</v>
      </c>
      <c r="G21" s="47" t="n">
        <v>1971</v>
      </c>
      <c r="H21" s="48" t="s">
        <v>78</v>
      </c>
      <c r="I21" s="48" t="s">
        <v>79</v>
      </c>
      <c r="J21" s="49" t="s">
        <v>80</v>
      </c>
      <c r="K21" s="50" t="s">
        <v>81</v>
      </c>
    </row>
    <row r="22" s="51" customFormat="true" ht="21" hidden="false" customHeight="true" outlineLevel="0" collapsed="false">
      <c r="A22" s="42" t="n">
        <v>14</v>
      </c>
      <c r="B22" s="43" t="n">
        <v>79</v>
      </c>
      <c r="C22" s="44" t="n">
        <v>44879</v>
      </c>
      <c r="D22" s="45" t="s">
        <v>82</v>
      </c>
      <c r="E22" s="45" t="s">
        <v>83</v>
      </c>
      <c r="F22" s="46" t="s">
        <v>18</v>
      </c>
      <c r="G22" s="47" t="n">
        <v>1988</v>
      </c>
      <c r="H22" s="48" t="s">
        <v>53</v>
      </c>
      <c r="I22" s="48" t="s">
        <v>84</v>
      </c>
      <c r="J22" s="49" t="s">
        <v>55</v>
      </c>
      <c r="K22" s="50" t="s">
        <v>56</v>
      </c>
    </row>
    <row r="23" s="51" customFormat="true" ht="21" hidden="false" customHeight="true" outlineLevel="0" collapsed="false">
      <c r="A23" s="42" t="n">
        <v>15</v>
      </c>
      <c r="B23" s="43" t="n">
        <v>84</v>
      </c>
      <c r="C23" s="44" t="n">
        <v>44880</v>
      </c>
      <c r="D23" s="45" t="s">
        <v>85</v>
      </c>
      <c r="E23" s="45" t="s">
        <v>86</v>
      </c>
      <c r="F23" s="46" t="s">
        <v>18</v>
      </c>
      <c r="G23" s="47" t="n">
        <v>1966</v>
      </c>
      <c r="H23" s="48" t="s">
        <v>19</v>
      </c>
      <c r="I23" s="48" t="s">
        <v>87</v>
      </c>
      <c r="J23" s="49" t="s">
        <v>27</v>
      </c>
      <c r="K23" s="50" t="s">
        <v>28</v>
      </c>
    </row>
    <row r="24" s="51" customFormat="true" ht="21" hidden="false" customHeight="true" outlineLevel="0" collapsed="false">
      <c r="A24" s="42" t="n">
        <v>16</v>
      </c>
      <c r="B24" s="43" t="n">
        <v>96</v>
      </c>
      <c r="C24" s="44" t="n">
        <v>44881</v>
      </c>
      <c r="D24" s="45" t="s">
        <v>88</v>
      </c>
      <c r="E24" s="45" t="s">
        <v>89</v>
      </c>
      <c r="F24" s="46" t="s">
        <v>18</v>
      </c>
      <c r="G24" s="47" t="n">
        <v>1965</v>
      </c>
      <c r="H24" s="48" t="s">
        <v>19</v>
      </c>
      <c r="I24" s="48" t="s">
        <v>90</v>
      </c>
      <c r="J24" s="49" t="s">
        <v>91</v>
      </c>
      <c r="K24" s="50" t="s">
        <v>92</v>
      </c>
    </row>
    <row r="25" s="51" customFormat="true" ht="21" hidden="false" customHeight="true" outlineLevel="0" collapsed="false">
      <c r="A25" s="42" t="n">
        <v>17</v>
      </c>
      <c r="B25" s="43" t="n">
        <v>98</v>
      </c>
      <c r="C25" s="44" t="n">
        <v>44881</v>
      </c>
      <c r="D25" s="45" t="s">
        <v>93</v>
      </c>
      <c r="E25" s="45" t="s">
        <v>24</v>
      </c>
      <c r="F25" s="46" t="s">
        <v>18</v>
      </c>
      <c r="G25" s="47" t="n">
        <v>1969</v>
      </c>
      <c r="H25" s="48" t="s">
        <v>25</v>
      </c>
      <c r="I25" s="48" t="s">
        <v>94</v>
      </c>
      <c r="J25" s="49" t="s">
        <v>95</v>
      </c>
      <c r="K25" s="50" t="s">
        <v>96</v>
      </c>
    </row>
    <row r="26" s="51" customFormat="true" ht="21" hidden="false" customHeight="true" outlineLevel="0" collapsed="false">
      <c r="A26" s="42" t="n">
        <v>18</v>
      </c>
      <c r="B26" s="43" t="n">
        <v>108</v>
      </c>
      <c r="C26" s="44" t="n">
        <v>44882</v>
      </c>
      <c r="D26" s="45" t="s">
        <v>97</v>
      </c>
      <c r="E26" s="45" t="s">
        <v>98</v>
      </c>
      <c r="F26" s="46" t="s">
        <v>46</v>
      </c>
      <c r="G26" s="47" t="n">
        <v>1977</v>
      </c>
      <c r="H26" s="48" t="s">
        <v>63</v>
      </c>
      <c r="I26" s="48" t="s">
        <v>99</v>
      </c>
      <c r="J26" s="49" t="s">
        <v>100</v>
      </c>
      <c r="K26" s="50" t="s">
        <v>101</v>
      </c>
    </row>
    <row r="27" s="51" customFormat="true" ht="21" hidden="false" customHeight="true" outlineLevel="0" collapsed="false">
      <c r="A27" s="42" t="n">
        <v>19</v>
      </c>
      <c r="B27" s="43" t="n">
        <v>111</v>
      </c>
      <c r="C27" s="44" t="n">
        <v>44883</v>
      </c>
      <c r="D27" s="45" t="s">
        <v>102</v>
      </c>
      <c r="E27" s="45" t="s">
        <v>103</v>
      </c>
      <c r="F27" s="46" t="s">
        <v>18</v>
      </c>
      <c r="G27" s="47" t="n">
        <v>1966</v>
      </c>
      <c r="H27" s="48" t="s">
        <v>19</v>
      </c>
      <c r="I27" s="48" t="s">
        <v>104</v>
      </c>
      <c r="J27" s="49" t="s">
        <v>37</v>
      </c>
      <c r="K27" s="50" t="s">
        <v>38</v>
      </c>
    </row>
    <row r="28" s="51" customFormat="true" ht="21" hidden="false" customHeight="true" outlineLevel="0" collapsed="false">
      <c r="A28" s="42" t="n">
        <v>20</v>
      </c>
      <c r="B28" s="43" t="n">
        <v>112</v>
      </c>
      <c r="C28" s="44" t="n">
        <v>44883</v>
      </c>
      <c r="D28" s="45" t="s">
        <v>105</v>
      </c>
      <c r="E28" s="45" t="s">
        <v>106</v>
      </c>
      <c r="F28" s="46" t="s">
        <v>46</v>
      </c>
      <c r="G28" s="47" t="n">
        <v>1973</v>
      </c>
      <c r="H28" s="48" t="s">
        <v>63</v>
      </c>
      <c r="I28" s="48" t="s">
        <v>107</v>
      </c>
      <c r="J28" s="49" t="s">
        <v>49</v>
      </c>
      <c r="K28" s="50" t="s">
        <v>50</v>
      </c>
    </row>
    <row r="29" s="51" customFormat="true" ht="21" hidden="false" customHeight="true" outlineLevel="0" collapsed="false">
      <c r="A29" s="42" t="n">
        <v>21</v>
      </c>
      <c r="B29" s="43" t="n">
        <v>121</v>
      </c>
      <c r="C29" s="44" t="n">
        <v>44883</v>
      </c>
      <c r="D29" s="45" t="s">
        <v>108</v>
      </c>
      <c r="E29" s="45" t="s">
        <v>74</v>
      </c>
      <c r="F29" s="46" t="s">
        <v>18</v>
      </c>
      <c r="G29" s="47" t="n">
        <v>1974</v>
      </c>
      <c r="H29" s="48" t="s">
        <v>31</v>
      </c>
      <c r="I29" s="48" t="s">
        <v>109</v>
      </c>
      <c r="J29" s="49" t="s">
        <v>49</v>
      </c>
      <c r="K29" s="50" t="s">
        <v>50</v>
      </c>
    </row>
    <row r="30" s="51" customFormat="true" ht="21" hidden="false" customHeight="true" outlineLevel="0" collapsed="false">
      <c r="A30" s="42" t="n">
        <v>22</v>
      </c>
      <c r="B30" s="43" t="n">
        <v>127</v>
      </c>
      <c r="C30" s="44" t="n">
        <v>44883</v>
      </c>
      <c r="D30" s="45" t="s">
        <v>110</v>
      </c>
      <c r="E30" s="45" t="s">
        <v>111</v>
      </c>
      <c r="F30" s="46" t="s">
        <v>46</v>
      </c>
      <c r="G30" s="47" t="n">
        <v>1973</v>
      </c>
      <c r="H30" s="48" t="s">
        <v>63</v>
      </c>
      <c r="I30" s="48" t="s">
        <v>112</v>
      </c>
      <c r="J30" s="49" t="s">
        <v>113</v>
      </c>
      <c r="K30" s="50" t="s">
        <v>114</v>
      </c>
    </row>
    <row r="31" s="51" customFormat="true" ht="21" hidden="false" customHeight="true" outlineLevel="0" collapsed="false">
      <c r="A31" s="42" t="n">
        <v>23</v>
      </c>
      <c r="B31" s="43" t="n">
        <v>139</v>
      </c>
      <c r="C31" s="44" t="n">
        <v>44883</v>
      </c>
      <c r="D31" s="45" t="s">
        <v>115</v>
      </c>
      <c r="E31" s="45" t="s">
        <v>116</v>
      </c>
      <c r="F31" s="46" t="s">
        <v>18</v>
      </c>
      <c r="G31" s="47" t="n">
        <v>1975</v>
      </c>
      <c r="H31" s="48" t="s">
        <v>31</v>
      </c>
      <c r="I31" s="48" t="s">
        <v>117</v>
      </c>
      <c r="J31" s="49" t="s">
        <v>113</v>
      </c>
      <c r="K31" s="50" t="s">
        <v>114</v>
      </c>
    </row>
    <row r="32" s="51" customFormat="true" ht="21" hidden="false" customHeight="true" outlineLevel="0" collapsed="false">
      <c r="A32" s="42" t="n">
        <v>24</v>
      </c>
      <c r="B32" s="43" t="n">
        <v>140</v>
      </c>
      <c r="C32" s="44" t="n">
        <v>44883</v>
      </c>
      <c r="D32" s="45" t="s">
        <v>118</v>
      </c>
      <c r="E32" s="45" t="s">
        <v>119</v>
      </c>
      <c r="F32" s="46" t="s">
        <v>46</v>
      </c>
      <c r="G32" s="47" t="n">
        <v>1977</v>
      </c>
      <c r="H32" s="48" t="s">
        <v>63</v>
      </c>
      <c r="I32" s="48" t="s">
        <v>120</v>
      </c>
      <c r="J32" s="49" t="s">
        <v>121</v>
      </c>
      <c r="K32" s="50" t="s">
        <v>122</v>
      </c>
    </row>
    <row r="33" s="51" customFormat="true" ht="21" hidden="false" customHeight="true" outlineLevel="0" collapsed="false">
      <c r="A33" s="42" t="n">
        <v>25</v>
      </c>
      <c r="B33" s="43" t="n">
        <v>147</v>
      </c>
      <c r="C33" s="44" t="n">
        <v>44883</v>
      </c>
      <c r="D33" s="45" t="s">
        <v>123</v>
      </c>
      <c r="E33" s="45" t="s">
        <v>111</v>
      </c>
      <c r="F33" s="46" t="s">
        <v>46</v>
      </c>
      <c r="G33" s="47" t="n">
        <v>1968</v>
      </c>
      <c r="H33" s="48" t="s">
        <v>78</v>
      </c>
      <c r="I33" s="48" t="s">
        <v>124</v>
      </c>
      <c r="J33" s="49" t="s">
        <v>125</v>
      </c>
      <c r="K33" s="50" t="s">
        <v>126</v>
      </c>
    </row>
    <row r="34" s="51" customFormat="true" ht="21" hidden="false" customHeight="true" outlineLevel="0" collapsed="false">
      <c r="A34" s="42" t="n">
        <v>26</v>
      </c>
      <c r="B34" s="43" t="n">
        <v>149</v>
      </c>
      <c r="C34" s="44" t="n">
        <v>44884</v>
      </c>
      <c r="D34" s="45" t="s">
        <v>127</v>
      </c>
      <c r="E34" s="45" t="s">
        <v>74</v>
      </c>
      <c r="F34" s="46" t="s">
        <v>18</v>
      </c>
      <c r="G34" s="47" t="n">
        <v>1998</v>
      </c>
      <c r="H34" s="48" t="s">
        <v>53</v>
      </c>
      <c r="I34" s="48" t="s">
        <v>128</v>
      </c>
      <c r="J34" s="49" t="s">
        <v>37</v>
      </c>
      <c r="K34" s="50" t="s">
        <v>38</v>
      </c>
    </row>
    <row r="35" s="51" customFormat="true" ht="21" hidden="false" customHeight="true" outlineLevel="0" collapsed="false">
      <c r="A35" s="42" t="n">
        <v>27</v>
      </c>
      <c r="B35" s="43" t="n">
        <v>172</v>
      </c>
      <c r="C35" s="44" t="n">
        <v>44884</v>
      </c>
      <c r="D35" s="45" t="s">
        <v>129</v>
      </c>
      <c r="E35" s="45" t="s">
        <v>130</v>
      </c>
      <c r="F35" s="46" t="s">
        <v>18</v>
      </c>
      <c r="G35" s="47" t="n">
        <v>1974</v>
      </c>
      <c r="H35" s="48" t="s">
        <v>31</v>
      </c>
      <c r="I35" s="48" t="s">
        <v>131</v>
      </c>
      <c r="J35" s="49" t="s">
        <v>132</v>
      </c>
      <c r="K35" s="50" t="s">
        <v>133</v>
      </c>
    </row>
    <row r="36" s="51" customFormat="true" ht="21" hidden="false" customHeight="true" outlineLevel="0" collapsed="false">
      <c r="A36" s="42" t="n">
        <v>28</v>
      </c>
      <c r="B36" s="43" t="n">
        <v>173</v>
      </c>
      <c r="C36" s="44" t="n">
        <v>44885</v>
      </c>
      <c r="D36" s="45" t="s">
        <v>134</v>
      </c>
      <c r="E36" s="45" t="s">
        <v>135</v>
      </c>
      <c r="F36" s="46" t="s">
        <v>46</v>
      </c>
      <c r="G36" s="47" t="n">
        <v>1977</v>
      </c>
      <c r="H36" s="48" t="s">
        <v>63</v>
      </c>
      <c r="I36" s="48" t="s">
        <v>136</v>
      </c>
      <c r="J36" s="49" t="s">
        <v>21</v>
      </c>
      <c r="K36" s="50" t="s">
        <v>22</v>
      </c>
    </row>
    <row r="37" s="51" customFormat="true" ht="21" hidden="false" customHeight="true" outlineLevel="0" collapsed="false">
      <c r="A37" s="42" t="n">
        <v>29</v>
      </c>
      <c r="B37" s="43" t="n">
        <v>174</v>
      </c>
      <c r="C37" s="44" t="n">
        <v>44885</v>
      </c>
      <c r="D37" s="45" t="s">
        <v>137</v>
      </c>
      <c r="E37" s="45" t="s">
        <v>138</v>
      </c>
      <c r="F37" s="46" t="s">
        <v>18</v>
      </c>
      <c r="G37" s="47" t="n">
        <v>1974</v>
      </c>
      <c r="H37" s="48" t="s">
        <v>31</v>
      </c>
      <c r="I37" s="48" t="s">
        <v>139</v>
      </c>
      <c r="J37" s="49" t="s">
        <v>140</v>
      </c>
      <c r="K37" s="50" t="s">
        <v>141</v>
      </c>
    </row>
    <row r="38" s="51" customFormat="true" ht="21" hidden="false" customHeight="true" outlineLevel="0" collapsed="false">
      <c r="A38" s="42" t="n">
        <v>30</v>
      </c>
      <c r="B38" s="43" t="n">
        <v>175</v>
      </c>
      <c r="C38" s="44" t="n">
        <v>44885</v>
      </c>
      <c r="D38" s="45" t="s">
        <v>142</v>
      </c>
      <c r="E38" s="45" t="s">
        <v>143</v>
      </c>
      <c r="F38" s="46" t="s">
        <v>18</v>
      </c>
      <c r="G38" s="47" t="n">
        <v>1962</v>
      </c>
      <c r="H38" s="48" t="s">
        <v>59</v>
      </c>
      <c r="I38" s="48" t="s">
        <v>144</v>
      </c>
      <c r="J38" s="49" t="s">
        <v>140</v>
      </c>
      <c r="K38" s="50" t="s">
        <v>141</v>
      </c>
    </row>
    <row r="39" s="51" customFormat="true" ht="21" hidden="false" customHeight="true" outlineLevel="0" collapsed="false">
      <c r="A39" s="42" t="n">
        <v>31</v>
      </c>
      <c r="B39" s="43" t="n">
        <v>176</v>
      </c>
      <c r="C39" s="44" t="n">
        <v>44885</v>
      </c>
      <c r="D39" s="45" t="s">
        <v>145</v>
      </c>
      <c r="E39" s="45" t="s">
        <v>146</v>
      </c>
      <c r="F39" s="46" t="s">
        <v>46</v>
      </c>
      <c r="G39" s="47" t="n">
        <v>1967</v>
      </c>
      <c r="H39" s="48" t="s">
        <v>47</v>
      </c>
      <c r="I39" s="48" t="s">
        <v>147</v>
      </c>
      <c r="J39" s="49" t="s">
        <v>55</v>
      </c>
      <c r="K39" s="50" t="s">
        <v>56</v>
      </c>
    </row>
    <row r="40" s="52" customFormat="true" ht="21" hidden="false" customHeight="true" outlineLevel="0" collapsed="false">
      <c r="A40" s="42" t="n">
        <v>32</v>
      </c>
      <c r="B40" s="43" t="n">
        <v>177</v>
      </c>
      <c r="C40" s="44" t="n">
        <v>44886</v>
      </c>
      <c r="D40" s="45" t="s">
        <v>148</v>
      </c>
      <c r="E40" s="45" t="s">
        <v>149</v>
      </c>
      <c r="F40" s="46" t="s">
        <v>46</v>
      </c>
      <c r="G40" s="47" t="n">
        <v>1975</v>
      </c>
      <c r="H40" s="48" t="s">
        <v>63</v>
      </c>
      <c r="I40" s="48" t="s">
        <v>150</v>
      </c>
      <c r="J40" s="49" t="s">
        <v>151</v>
      </c>
      <c r="K40" s="50" t="s">
        <v>152</v>
      </c>
    </row>
    <row r="41" s="51" customFormat="true" ht="21" hidden="false" customHeight="true" outlineLevel="0" collapsed="false">
      <c r="A41" s="42" t="n">
        <v>33</v>
      </c>
      <c r="B41" s="43" t="n">
        <v>178</v>
      </c>
      <c r="C41" s="44" t="n">
        <v>44886</v>
      </c>
      <c r="D41" s="45" t="s">
        <v>153</v>
      </c>
      <c r="E41" s="45" t="s">
        <v>154</v>
      </c>
      <c r="F41" s="46" t="s">
        <v>46</v>
      </c>
      <c r="G41" s="47" t="n">
        <v>1982</v>
      </c>
      <c r="H41" s="48" t="s">
        <v>155</v>
      </c>
      <c r="I41" s="48" t="s">
        <v>156</v>
      </c>
      <c r="J41" s="49" t="s">
        <v>157</v>
      </c>
      <c r="K41" s="50" t="s">
        <v>158</v>
      </c>
    </row>
    <row r="42" s="51" customFormat="true" ht="21" hidden="false" customHeight="true" outlineLevel="0" collapsed="false">
      <c r="A42" s="42" t="n">
        <v>34</v>
      </c>
      <c r="B42" s="43" t="n">
        <v>179</v>
      </c>
      <c r="C42" s="44" t="n">
        <v>44886</v>
      </c>
      <c r="D42" s="45" t="s">
        <v>159</v>
      </c>
      <c r="E42" s="45" t="s">
        <v>45</v>
      </c>
      <c r="F42" s="46" t="s">
        <v>46</v>
      </c>
      <c r="G42" s="47" t="n">
        <v>1976</v>
      </c>
      <c r="H42" s="48" t="s">
        <v>63</v>
      </c>
      <c r="I42" s="48" t="s">
        <v>160</v>
      </c>
      <c r="J42" s="49" t="s">
        <v>55</v>
      </c>
      <c r="K42" s="50" t="s">
        <v>56</v>
      </c>
    </row>
    <row r="43" s="51" customFormat="true" ht="21" hidden="false" customHeight="true" outlineLevel="0" collapsed="false">
      <c r="A43" s="42" t="n">
        <v>35</v>
      </c>
      <c r="B43" s="43" t="n">
        <v>180</v>
      </c>
      <c r="C43" s="44" t="n">
        <v>44887</v>
      </c>
      <c r="D43" s="45" t="s">
        <v>161</v>
      </c>
      <c r="E43" s="45" t="s">
        <v>162</v>
      </c>
      <c r="F43" s="46" t="s">
        <v>18</v>
      </c>
      <c r="G43" s="47" t="n">
        <v>1980</v>
      </c>
      <c r="H43" s="48" t="s">
        <v>71</v>
      </c>
      <c r="I43" s="48" t="s">
        <v>163</v>
      </c>
      <c r="J43" s="49" t="s">
        <v>21</v>
      </c>
      <c r="K43" s="50" t="s">
        <v>22</v>
      </c>
    </row>
    <row r="44" s="51" customFormat="true" ht="21" hidden="false" customHeight="true" outlineLevel="0" collapsed="false">
      <c r="A44" s="42" t="n">
        <v>36</v>
      </c>
      <c r="B44" s="43" t="n">
        <v>181</v>
      </c>
      <c r="C44" s="44" t="n">
        <v>44888</v>
      </c>
      <c r="D44" s="45" t="s">
        <v>164</v>
      </c>
      <c r="E44" s="45" t="s">
        <v>165</v>
      </c>
      <c r="F44" s="46" t="s">
        <v>18</v>
      </c>
      <c r="G44" s="47" t="n">
        <v>1977</v>
      </c>
      <c r="H44" s="48" t="s">
        <v>31</v>
      </c>
      <c r="I44" s="48" t="s">
        <v>166</v>
      </c>
      <c r="J44" s="49" t="s">
        <v>167</v>
      </c>
      <c r="K44" s="50" t="s">
        <v>168</v>
      </c>
    </row>
    <row r="45" s="51" customFormat="true" ht="21" hidden="false" customHeight="true" outlineLevel="0" collapsed="false">
      <c r="A45" s="42" t="n">
        <v>37</v>
      </c>
      <c r="B45" s="43" t="n">
        <v>182</v>
      </c>
      <c r="C45" s="44" t="n">
        <v>44888</v>
      </c>
      <c r="D45" s="45" t="s">
        <v>169</v>
      </c>
      <c r="E45" s="45" t="s">
        <v>170</v>
      </c>
      <c r="F45" s="46" t="s">
        <v>46</v>
      </c>
      <c r="G45" s="47" t="n">
        <v>1980</v>
      </c>
      <c r="H45" s="48" t="s">
        <v>155</v>
      </c>
      <c r="I45" s="48" t="s">
        <v>171</v>
      </c>
      <c r="J45" s="49" t="s">
        <v>167</v>
      </c>
      <c r="K45" s="50" t="s">
        <v>168</v>
      </c>
    </row>
    <row r="46" s="51" customFormat="true" ht="21" hidden="false" customHeight="true" outlineLevel="0" collapsed="false">
      <c r="A46" s="42" t="n">
        <v>38</v>
      </c>
      <c r="B46" s="43" t="n">
        <v>183</v>
      </c>
      <c r="C46" s="44" t="n">
        <v>44889</v>
      </c>
      <c r="D46" s="45" t="s">
        <v>172</v>
      </c>
      <c r="E46" s="45" t="s">
        <v>173</v>
      </c>
      <c r="F46" s="46" t="s">
        <v>46</v>
      </c>
      <c r="G46" s="47" t="n">
        <v>1964</v>
      </c>
      <c r="H46" s="48" t="s">
        <v>47</v>
      </c>
      <c r="I46" s="48" t="s">
        <v>174</v>
      </c>
      <c r="J46" s="49" t="s">
        <v>55</v>
      </c>
      <c r="K46" s="50" t="s">
        <v>56</v>
      </c>
    </row>
    <row r="47" s="51" customFormat="true" ht="21" hidden="false" customHeight="true" outlineLevel="0" collapsed="false">
      <c r="A47" s="42" t="n">
        <v>39</v>
      </c>
      <c r="B47" s="43" t="n">
        <v>184</v>
      </c>
      <c r="C47" s="44" t="n">
        <v>44889</v>
      </c>
      <c r="D47" s="45" t="s">
        <v>175</v>
      </c>
      <c r="E47" s="45" t="s">
        <v>176</v>
      </c>
      <c r="F47" s="46" t="s">
        <v>18</v>
      </c>
      <c r="G47" s="47" t="n">
        <v>1979</v>
      </c>
      <c r="H47" s="48" t="s">
        <v>71</v>
      </c>
      <c r="I47" s="48" t="s">
        <v>177</v>
      </c>
      <c r="J47" s="49" t="s">
        <v>178</v>
      </c>
      <c r="K47" s="50" t="s">
        <v>179</v>
      </c>
    </row>
    <row r="48" s="51" customFormat="true" ht="21" hidden="false" customHeight="true" outlineLevel="0" collapsed="false">
      <c r="A48" s="42" t="n">
        <v>40</v>
      </c>
      <c r="B48" s="43" t="n">
        <v>185</v>
      </c>
      <c r="C48" s="44" t="n">
        <v>44889</v>
      </c>
      <c r="D48" s="45" t="s">
        <v>175</v>
      </c>
      <c r="E48" s="45" t="s">
        <v>180</v>
      </c>
      <c r="F48" s="46" t="s">
        <v>18</v>
      </c>
      <c r="G48" s="47" t="n">
        <v>1976</v>
      </c>
      <c r="H48" s="48" t="s">
        <v>31</v>
      </c>
      <c r="I48" s="48" t="s">
        <v>181</v>
      </c>
      <c r="J48" s="49" t="s">
        <v>178</v>
      </c>
      <c r="K48" s="50" t="s">
        <v>179</v>
      </c>
    </row>
    <row r="49" s="51" customFormat="true" ht="21" hidden="false" customHeight="true" outlineLevel="0" collapsed="false">
      <c r="A49" s="42" t="n">
        <v>41</v>
      </c>
      <c r="B49" s="43" t="n">
        <v>186</v>
      </c>
      <c r="C49" s="44" t="n">
        <v>44890</v>
      </c>
      <c r="D49" s="45" t="s">
        <v>182</v>
      </c>
      <c r="E49" s="45" t="s">
        <v>74</v>
      </c>
      <c r="F49" s="46" t="s">
        <v>18</v>
      </c>
      <c r="G49" s="47" t="n">
        <v>1974</v>
      </c>
      <c r="H49" s="48" t="s">
        <v>31</v>
      </c>
      <c r="I49" s="48" t="s">
        <v>183</v>
      </c>
      <c r="J49" s="49" t="s">
        <v>37</v>
      </c>
      <c r="K49" s="50" t="s">
        <v>38</v>
      </c>
    </row>
    <row r="50" s="51" customFormat="true" ht="21" hidden="false" customHeight="true" outlineLevel="0" collapsed="false">
      <c r="A50" s="42" t="n">
        <v>42</v>
      </c>
      <c r="B50" s="43" t="n">
        <v>187</v>
      </c>
      <c r="C50" s="44" t="n">
        <v>44891</v>
      </c>
      <c r="D50" s="45" t="s">
        <v>184</v>
      </c>
      <c r="E50" s="45" t="s">
        <v>185</v>
      </c>
      <c r="F50" s="46" t="s">
        <v>18</v>
      </c>
      <c r="G50" s="47" t="n">
        <v>1966</v>
      </c>
      <c r="H50" s="48" t="s">
        <v>19</v>
      </c>
      <c r="I50" s="48" t="s">
        <v>186</v>
      </c>
      <c r="J50" s="49" t="s">
        <v>187</v>
      </c>
      <c r="K50" s="50" t="s">
        <v>188</v>
      </c>
    </row>
    <row r="51" s="51" customFormat="true" ht="21" hidden="false" customHeight="true" outlineLevel="0" collapsed="false">
      <c r="A51" s="42" t="n">
        <v>43</v>
      </c>
      <c r="B51" s="43" t="n">
        <v>188</v>
      </c>
      <c r="C51" s="44" t="n">
        <v>44891</v>
      </c>
      <c r="D51" s="45" t="s">
        <v>189</v>
      </c>
      <c r="E51" s="45" t="s">
        <v>190</v>
      </c>
      <c r="F51" s="46" t="s">
        <v>191</v>
      </c>
      <c r="G51" s="47" t="n">
        <v>1984</v>
      </c>
      <c r="H51" s="48" t="s">
        <v>67</v>
      </c>
      <c r="I51" s="48" t="s">
        <v>192</v>
      </c>
      <c r="J51" s="49" t="s">
        <v>193</v>
      </c>
      <c r="K51" s="50" t="s">
        <v>194</v>
      </c>
    </row>
    <row r="52" s="51" customFormat="true" ht="21" hidden="false" customHeight="true" outlineLevel="0" collapsed="false">
      <c r="A52" s="42" t="n">
        <v>44</v>
      </c>
      <c r="B52" s="43" t="n">
        <v>189</v>
      </c>
      <c r="C52" s="44" t="n">
        <v>44892</v>
      </c>
      <c r="D52" s="45" t="s">
        <v>195</v>
      </c>
      <c r="E52" s="45" t="s">
        <v>196</v>
      </c>
      <c r="F52" s="46" t="s">
        <v>46</v>
      </c>
      <c r="G52" s="47" t="n">
        <v>1974</v>
      </c>
      <c r="H52" s="48" t="s">
        <v>63</v>
      </c>
      <c r="I52" s="48" t="s">
        <v>197</v>
      </c>
      <c r="J52" s="49" t="s">
        <v>198</v>
      </c>
      <c r="K52" s="50" t="s">
        <v>199</v>
      </c>
    </row>
    <row r="53" s="51" customFormat="true" ht="21" hidden="false" customHeight="true" outlineLevel="0" collapsed="false">
      <c r="A53" s="42" t="n">
        <v>45</v>
      </c>
      <c r="B53" s="43" t="n">
        <v>190</v>
      </c>
      <c r="C53" s="44" t="n">
        <v>44892</v>
      </c>
      <c r="D53" s="45" t="s">
        <v>200</v>
      </c>
      <c r="E53" s="45" t="s">
        <v>201</v>
      </c>
      <c r="F53" s="46" t="s">
        <v>18</v>
      </c>
      <c r="G53" s="47" t="n">
        <v>1971</v>
      </c>
      <c r="H53" s="48" t="s">
        <v>25</v>
      </c>
      <c r="I53" s="48" t="s">
        <v>202</v>
      </c>
      <c r="J53" s="49" t="s">
        <v>198</v>
      </c>
      <c r="K53" s="50" t="s">
        <v>199</v>
      </c>
    </row>
    <row r="54" s="51" customFormat="true" ht="21" hidden="false" customHeight="true" outlineLevel="0" collapsed="false">
      <c r="A54" s="42" t="n">
        <v>46</v>
      </c>
      <c r="B54" s="43" t="n">
        <v>191</v>
      </c>
      <c r="C54" s="44" t="n">
        <v>44892</v>
      </c>
      <c r="D54" s="45" t="s">
        <v>203</v>
      </c>
      <c r="E54" s="45" t="s">
        <v>204</v>
      </c>
      <c r="F54" s="46" t="s">
        <v>46</v>
      </c>
      <c r="G54" s="47" t="n">
        <v>1978</v>
      </c>
      <c r="H54" s="48" t="s">
        <v>155</v>
      </c>
      <c r="I54" s="48" t="s">
        <v>205</v>
      </c>
      <c r="J54" s="49" t="s">
        <v>206</v>
      </c>
      <c r="K54" s="50" t="s">
        <v>207</v>
      </c>
    </row>
    <row r="55" s="51" customFormat="true" ht="21" hidden="false" customHeight="true" outlineLevel="0" collapsed="false">
      <c r="A55" s="42" t="n">
        <v>47</v>
      </c>
      <c r="B55" s="43" t="n">
        <v>192</v>
      </c>
      <c r="C55" s="44" t="n">
        <v>44893</v>
      </c>
      <c r="D55" s="45" t="s">
        <v>208</v>
      </c>
      <c r="E55" s="45" t="s">
        <v>201</v>
      </c>
      <c r="F55" s="46" t="s">
        <v>18</v>
      </c>
      <c r="G55" s="47" t="n">
        <v>1987</v>
      </c>
      <c r="H55" s="48" t="s">
        <v>35</v>
      </c>
      <c r="I55" s="48"/>
      <c r="J55" s="49" t="s">
        <v>55</v>
      </c>
      <c r="K55" s="50" t="s">
        <v>56</v>
      </c>
    </row>
    <row r="56" s="51" customFormat="true" ht="21" hidden="false" customHeight="true" outlineLevel="0" collapsed="false">
      <c r="A56" s="42" t="n">
        <v>48</v>
      </c>
      <c r="B56" s="43" t="n">
        <v>193</v>
      </c>
      <c r="C56" s="44" t="n">
        <v>44893</v>
      </c>
      <c r="D56" s="45" t="s">
        <v>209</v>
      </c>
      <c r="E56" s="45" t="s">
        <v>210</v>
      </c>
      <c r="F56" s="46" t="s">
        <v>18</v>
      </c>
      <c r="G56" s="47" t="n">
        <v>1983</v>
      </c>
      <c r="H56" s="48" t="s">
        <v>35</v>
      </c>
      <c r="I56" s="48" t="n">
        <v>220091108</v>
      </c>
      <c r="J56" s="49" t="s">
        <v>211</v>
      </c>
      <c r="K56" s="50" t="s">
        <v>212</v>
      </c>
    </row>
    <row r="57" s="51" customFormat="true" ht="21" hidden="false" customHeight="true" outlineLevel="0" collapsed="false">
      <c r="A57" s="42" t="n">
        <v>49</v>
      </c>
      <c r="B57" s="43" t="n">
        <v>194</v>
      </c>
      <c r="C57" s="44" t="n">
        <v>44893</v>
      </c>
      <c r="D57" s="45" t="s">
        <v>213</v>
      </c>
      <c r="E57" s="45" t="s">
        <v>214</v>
      </c>
      <c r="F57" s="46" t="s">
        <v>18</v>
      </c>
      <c r="G57" s="47" t="n">
        <v>1961</v>
      </c>
      <c r="H57" s="48" t="s">
        <v>59</v>
      </c>
      <c r="I57" s="48" t="s">
        <v>215</v>
      </c>
      <c r="J57" s="49" t="s">
        <v>37</v>
      </c>
      <c r="K57" s="50" t="s">
        <v>38</v>
      </c>
    </row>
    <row r="58" s="51" customFormat="true" ht="21" hidden="false" customHeight="true" outlineLevel="0" collapsed="false">
      <c r="A58" s="42" t="n">
        <v>50</v>
      </c>
      <c r="B58" s="43" t="n">
        <v>195</v>
      </c>
      <c r="C58" s="44" t="n">
        <v>44894</v>
      </c>
      <c r="D58" s="45" t="s">
        <v>216</v>
      </c>
      <c r="E58" s="45" t="s">
        <v>217</v>
      </c>
      <c r="F58" s="46" t="s">
        <v>18</v>
      </c>
      <c r="G58" s="47" t="n">
        <v>1960</v>
      </c>
      <c r="H58" s="48" t="s">
        <v>59</v>
      </c>
      <c r="I58" s="48" t="s">
        <v>218</v>
      </c>
      <c r="J58" s="49" t="s">
        <v>219</v>
      </c>
      <c r="K58" s="50" t="s">
        <v>220</v>
      </c>
    </row>
    <row r="59" s="51" customFormat="true" ht="21" hidden="false" customHeight="true" outlineLevel="0" collapsed="false">
      <c r="A59" s="42" t="n">
        <v>51</v>
      </c>
      <c r="B59" s="43" t="n">
        <v>196</v>
      </c>
      <c r="C59" s="44" t="n">
        <v>44894</v>
      </c>
      <c r="D59" s="45" t="s">
        <v>221</v>
      </c>
      <c r="E59" s="45" t="s">
        <v>222</v>
      </c>
      <c r="F59" s="46" t="s">
        <v>18</v>
      </c>
      <c r="G59" s="47" t="n">
        <v>1962</v>
      </c>
      <c r="H59" s="48" t="s">
        <v>59</v>
      </c>
      <c r="I59" s="48" t="n">
        <v>230506010</v>
      </c>
      <c r="J59" s="49" t="s">
        <v>223</v>
      </c>
      <c r="K59" s="50" t="s">
        <v>224</v>
      </c>
    </row>
    <row r="60" s="51" customFormat="true" ht="21" hidden="false" customHeight="true" outlineLevel="0" collapsed="false">
      <c r="A60" s="42" t="n">
        <v>52</v>
      </c>
      <c r="B60" s="43" t="n">
        <v>197</v>
      </c>
      <c r="C60" s="44" t="n">
        <v>44894</v>
      </c>
      <c r="D60" s="45" t="s">
        <v>225</v>
      </c>
      <c r="E60" s="45" t="s">
        <v>226</v>
      </c>
      <c r="F60" s="46" t="s">
        <v>18</v>
      </c>
      <c r="G60" s="47" t="n">
        <v>1954</v>
      </c>
      <c r="H60" s="48" t="s">
        <v>227</v>
      </c>
      <c r="I60" s="48" t="s">
        <v>228</v>
      </c>
      <c r="J60" s="49" t="s">
        <v>229</v>
      </c>
      <c r="K60" s="50" t="s">
        <v>230</v>
      </c>
    </row>
    <row r="61" s="51" customFormat="true" ht="21" hidden="false" customHeight="true" outlineLevel="0" collapsed="false">
      <c r="A61" s="42" t="n">
        <v>53</v>
      </c>
      <c r="B61" s="43" t="n">
        <v>198</v>
      </c>
      <c r="C61" s="44" t="n">
        <v>44894</v>
      </c>
      <c r="D61" s="45" t="s">
        <v>231</v>
      </c>
      <c r="E61" s="45" t="s">
        <v>232</v>
      </c>
      <c r="F61" s="46" t="s">
        <v>46</v>
      </c>
      <c r="G61" s="47" t="n">
        <v>1981</v>
      </c>
      <c r="H61" s="48" t="s">
        <v>155</v>
      </c>
      <c r="I61" s="48" t="s">
        <v>233</v>
      </c>
      <c r="J61" s="49" t="s">
        <v>49</v>
      </c>
      <c r="K61" s="50" t="s">
        <v>50</v>
      </c>
    </row>
    <row r="62" s="51" customFormat="true" ht="21" hidden="false" customHeight="true" outlineLevel="0" collapsed="false">
      <c r="A62" s="42" t="n">
        <v>54</v>
      </c>
      <c r="B62" s="43" t="n">
        <v>199</v>
      </c>
      <c r="C62" s="44" t="n">
        <v>44894</v>
      </c>
      <c r="D62" s="45" t="s">
        <v>234</v>
      </c>
      <c r="E62" s="45" t="s">
        <v>74</v>
      </c>
      <c r="F62" s="46" t="s">
        <v>18</v>
      </c>
      <c r="G62" s="47" t="n">
        <v>1970</v>
      </c>
      <c r="H62" s="48" t="s">
        <v>25</v>
      </c>
      <c r="I62" s="48" t="s">
        <v>235</v>
      </c>
      <c r="J62" s="49" t="s">
        <v>236</v>
      </c>
      <c r="K62" s="50" t="s">
        <v>237</v>
      </c>
    </row>
    <row r="63" s="51" customFormat="true" ht="21" hidden="false" customHeight="true" outlineLevel="0" collapsed="false">
      <c r="A63" s="42" t="n">
        <v>55</v>
      </c>
      <c r="B63" s="43" t="n">
        <v>200</v>
      </c>
      <c r="C63" s="44" t="n">
        <v>44895</v>
      </c>
      <c r="D63" s="45" t="s">
        <v>238</v>
      </c>
      <c r="E63" s="45" t="s">
        <v>45</v>
      </c>
      <c r="F63" s="46" t="s">
        <v>46</v>
      </c>
      <c r="G63" s="47" t="n">
        <v>1960</v>
      </c>
      <c r="H63" s="48" t="s">
        <v>239</v>
      </c>
      <c r="I63" s="48" t="s">
        <v>240</v>
      </c>
      <c r="J63" s="49" t="s">
        <v>241</v>
      </c>
      <c r="K63" s="50" t="s">
        <v>242</v>
      </c>
    </row>
    <row r="64" s="51" customFormat="true" ht="21" hidden="false" customHeight="true" outlineLevel="0" collapsed="false">
      <c r="A64" s="42" t="n">
        <v>56</v>
      </c>
      <c r="B64" s="43" t="n">
        <v>201</v>
      </c>
      <c r="C64" s="44" t="n">
        <v>44895</v>
      </c>
      <c r="D64" s="45" t="s">
        <v>243</v>
      </c>
      <c r="E64" s="45" t="s">
        <v>244</v>
      </c>
      <c r="F64" s="46" t="s">
        <v>46</v>
      </c>
      <c r="G64" s="47" t="n">
        <v>1978</v>
      </c>
      <c r="H64" s="48" t="s">
        <v>155</v>
      </c>
      <c r="I64" s="48" t="s">
        <v>245</v>
      </c>
      <c r="J64" s="49" t="s">
        <v>49</v>
      </c>
      <c r="K64" s="50" t="s">
        <v>50</v>
      </c>
    </row>
    <row r="65" s="51" customFormat="true" ht="21" hidden="false" customHeight="true" outlineLevel="0" collapsed="false">
      <c r="A65" s="42" t="n">
        <v>57</v>
      </c>
      <c r="B65" s="43" t="n">
        <v>202</v>
      </c>
      <c r="C65" s="44" t="n">
        <v>44895</v>
      </c>
      <c r="D65" s="45" t="s">
        <v>246</v>
      </c>
      <c r="E65" s="45" t="s">
        <v>247</v>
      </c>
      <c r="F65" s="46" t="s">
        <v>46</v>
      </c>
      <c r="G65" s="47" t="n">
        <v>1991</v>
      </c>
      <c r="H65" s="48" t="s">
        <v>248</v>
      </c>
      <c r="I65" s="48" t="s">
        <v>249</v>
      </c>
      <c r="J65" s="49" t="s">
        <v>250</v>
      </c>
      <c r="K65" s="50" t="s">
        <v>251</v>
      </c>
    </row>
    <row r="66" s="51" customFormat="true" ht="21" hidden="false" customHeight="true" outlineLevel="0" collapsed="false">
      <c r="A66" s="42" t="n">
        <v>58</v>
      </c>
      <c r="B66" s="43" t="n">
        <v>203</v>
      </c>
      <c r="C66" s="44" t="n">
        <v>44895</v>
      </c>
      <c r="D66" s="45" t="s">
        <v>252</v>
      </c>
      <c r="E66" s="45" t="s">
        <v>253</v>
      </c>
      <c r="F66" s="46" t="s">
        <v>18</v>
      </c>
      <c r="G66" s="47" t="n">
        <v>1983</v>
      </c>
      <c r="H66" s="48" t="s">
        <v>35</v>
      </c>
      <c r="I66" s="48" t="s">
        <v>254</v>
      </c>
      <c r="J66" s="49" t="s">
        <v>255</v>
      </c>
      <c r="K66" s="50" t="s">
        <v>256</v>
      </c>
    </row>
    <row r="67" s="51" customFormat="true" ht="21" hidden="false" customHeight="true" outlineLevel="0" collapsed="false">
      <c r="A67" s="42" t="n">
        <v>59</v>
      </c>
      <c r="B67" s="43" t="n">
        <v>204</v>
      </c>
      <c r="C67" s="44" t="n">
        <v>44895</v>
      </c>
      <c r="D67" s="45" t="s">
        <v>257</v>
      </c>
      <c r="E67" s="45" t="s">
        <v>70</v>
      </c>
      <c r="F67" s="46" t="s">
        <v>18</v>
      </c>
      <c r="G67" s="47" t="n">
        <v>1965</v>
      </c>
      <c r="H67" s="48" t="s">
        <v>19</v>
      </c>
      <c r="I67" s="48" t="s">
        <v>258</v>
      </c>
      <c r="J67" s="49" t="s">
        <v>55</v>
      </c>
      <c r="K67" s="50" t="s">
        <v>56</v>
      </c>
    </row>
    <row r="68" s="51" customFormat="true" ht="21" hidden="false" customHeight="true" outlineLevel="0" collapsed="false">
      <c r="A68" s="42" t="n">
        <v>60</v>
      </c>
      <c r="B68" s="43" t="n">
        <v>205</v>
      </c>
      <c r="C68" s="44" t="n">
        <v>44896</v>
      </c>
      <c r="D68" s="45" t="s">
        <v>259</v>
      </c>
      <c r="E68" s="45" t="s">
        <v>111</v>
      </c>
      <c r="F68" s="46" t="s">
        <v>46</v>
      </c>
      <c r="G68" s="47" t="n">
        <v>1990</v>
      </c>
      <c r="H68" s="48" t="s">
        <v>248</v>
      </c>
      <c r="I68" s="48" t="s">
        <v>260</v>
      </c>
      <c r="J68" s="49" t="s">
        <v>261</v>
      </c>
      <c r="K68" s="50" t="s">
        <v>262</v>
      </c>
    </row>
    <row r="69" s="51" customFormat="true" ht="21" hidden="false" customHeight="true" outlineLevel="0" collapsed="false">
      <c r="A69" s="42" t="n">
        <v>61</v>
      </c>
      <c r="B69" s="43" t="n">
        <v>206</v>
      </c>
      <c r="C69" s="44" t="n">
        <v>44896</v>
      </c>
      <c r="D69" s="45" t="s">
        <v>263</v>
      </c>
      <c r="E69" s="45" t="s">
        <v>264</v>
      </c>
      <c r="F69" s="46" t="s">
        <v>18</v>
      </c>
      <c r="G69" s="47" t="n">
        <v>1966</v>
      </c>
      <c r="H69" s="48" t="s">
        <v>19</v>
      </c>
      <c r="I69" s="48" t="s">
        <v>265</v>
      </c>
      <c r="J69" s="49" t="s">
        <v>266</v>
      </c>
      <c r="K69" s="50" t="s">
        <v>267</v>
      </c>
    </row>
    <row r="70" s="51" customFormat="true" ht="21" hidden="false" customHeight="true" outlineLevel="0" collapsed="false">
      <c r="A70" s="42" t="n">
        <v>62</v>
      </c>
      <c r="B70" s="43" t="n">
        <v>207</v>
      </c>
      <c r="C70" s="44" t="n">
        <v>44896</v>
      </c>
      <c r="D70" s="45" t="s">
        <v>268</v>
      </c>
      <c r="E70" s="45" t="s">
        <v>269</v>
      </c>
      <c r="F70" s="46" t="s">
        <v>18</v>
      </c>
      <c r="G70" s="47" t="n">
        <v>1981</v>
      </c>
      <c r="H70" s="48" t="s">
        <v>71</v>
      </c>
      <c r="I70" s="48" t="s">
        <v>270</v>
      </c>
      <c r="J70" s="49" t="s">
        <v>271</v>
      </c>
      <c r="K70" s="50" t="s">
        <v>272</v>
      </c>
    </row>
    <row r="71" s="51" customFormat="true" ht="21" hidden="false" customHeight="true" outlineLevel="0" collapsed="false">
      <c r="A71" s="42" t="n">
        <v>63</v>
      </c>
      <c r="B71" s="43" t="n">
        <v>208</v>
      </c>
      <c r="C71" s="44" t="n">
        <v>44896</v>
      </c>
      <c r="D71" s="45" t="s">
        <v>273</v>
      </c>
      <c r="E71" s="45" t="s">
        <v>274</v>
      </c>
      <c r="F71" s="46" t="s">
        <v>46</v>
      </c>
      <c r="G71" s="47" t="n">
        <v>1967</v>
      </c>
      <c r="H71" s="48" t="s">
        <v>47</v>
      </c>
      <c r="I71" s="48" t="s">
        <v>275</v>
      </c>
      <c r="J71" s="49" t="s">
        <v>266</v>
      </c>
      <c r="K71" s="50" t="s">
        <v>267</v>
      </c>
    </row>
    <row r="72" s="51" customFormat="true" ht="21" hidden="false" customHeight="true" outlineLevel="0" collapsed="false">
      <c r="A72" s="42" t="n">
        <v>64</v>
      </c>
      <c r="B72" s="43" t="n">
        <v>209</v>
      </c>
      <c r="C72" s="44" t="n">
        <v>44896</v>
      </c>
      <c r="D72" s="45" t="s">
        <v>276</v>
      </c>
      <c r="E72" s="45" t="s">
        <v>116</v>
      </c>
      <c r="F72" s="46" t="s">
        <v>18</v>
      </c>
      <c r="G72" s="47" t="n">
        <v>1991</v>
      </c>
      <c r="H72" s="48" t="s">
        <v>53</v>
      </c>
      <c r="I72" s="48" t="s">
        <v>277</v>
      </c>
      <c r="J72" s="49" t="s">
        <v>278</v>
      </c>
      <c r="K72" s="50" t="s">
        <v>279</v>
      </c>
    </row>
    <row r="73" s="51" customFormat="true" ht="21" hidden="false" customHeight="true" outlineLevel="0" collapsed="false">
      <c r="A73" s="42" t="n">
        <v>65</v>
      </c>
      <c r="B73" s="43" t="n">
        <v>210</v>
      </c>
      <c r="C73" s="44" t="n">
        <v>44896</v>
      </c>
      <c r="D73" s="45" t="s">
        <v>280</v>
      </c>
      <c r="E73" s="45" t="s">
        <v>281</v>
      </c>
      <c r="F73" s="46" t="s">
        <v>18</v>
      </c>
      <c r="G73" s="47" t="n">
        <v>1962</v>
      </c>
      <c r="H73" s="48" t="s">
        <v>59</v>
      </c>
      <c r="I73" s="48"/>
      <c r="J73" s="49" t="s">
        <v>282</v>
      </c>
      <c r="K73" s="50" t="s">
        <v>283</v>
      </c>
    </row>
    <row r="74" s="51" customFormat="true" ht="21" hidden="false" customHeight="true" outlineLevel="0" collapsed="false">
      <c r="A74" s="42" t="n">
        <v>66</v>
      </c>
      <c r="B74" s="43" t="n">
        <v>211</v>
      </c>
      <c r="C74" s="44" t="n">
        <v>44897</v>
      </c>
      <c r="D74" s="45" t="s">
        <v>284</v>
      </c>
      <c r="E74" s="45" t="s">
        <v>285</v>
      </c>
      <c r="F74" s="46" t="s">
        <v>46</v>
      </c>
      <c r="G74" s="47" t="n">
        <v>1977</v>
      </c>
      <c r="H74" s="48" t="s">
        <v>63</v>
      </c>
      <c r="I74" s="48" t="s">
        <v>286</v>
      </c>
      <c r="J74" s="49" t="s">
        <v>241</v>
      </c>
      <c r="K74" s="50" t="s">
        <v>242</v>
      </c>
    </row>
    <row r="75" s="51" customFormat="true" ht="21" hidden="false" customHeight="true" outlineLevel="0" collapsed="false">
      <c r="A75" s="42" t="n">
        <v>67</v>
      </c>
      <c r="B75" s="43" t="n">
        <v>212</v>
      </c>
      <c r="C75" s="44" t="n">
        <v>44897</v>
      </c>
      <c r="D75" s="45" t="s">
        <v>287</v>
      </c>
      <c r="E75" s="45" t="s">
        <v>288</v>
      </c>
      <c r="F75" s="46" t="s">
        <v>18</v>
      </c>
      <c r="G75" s="47" t="n">
        <v>1978</v>
      </c>
      <c r="H75" s="48" t="s">
        <v>71</v>
      </c>
      <c r="I75" s="48" t="s">
        <v>289</v>
      </c>
      <c r="J75" s="49" t="s">
        <v>55</v>
      </c>
      <c r="K75" s="50" t="s">
        <v>56</v>
      </c>
    </row>
    <row r="76" s="51" customFormat="true" ht="21" hidden="false" customHeight="true" outlineLevel="0" collapsed="false">
      <c r="A76" s="42" t="n">
        <v>68</v>
      </c>
      <c r="B76" s="43" t="n">
        <v>213</v>
      </c>
      <c r="C76" s="44" t="n">
        <v>44897</v>
      </c>
      <c r="D76" s="45" t="s">
        <v>290</v>
      </c>
      <c r="E76" s="45" t="s">
        <v>40</v>
      </c>
      <c r="F76" s="46" t="s">
        <v>18</v>
      </c>
      <c r="G76" s="47" t="n">
        <v>1988</v>
      </c>
      <c r="H76" s="48" t="s">
        <v>53</v>
      </c>
      <c r="I76" s="48" t="s">
        <v>291</v>
      </c>
      <c r="J76" s="49" t="s">
        <v>292</v>
      </c>
      <c r="K76" s="50" t="s">
        <v>293</v>
      </c>
    </row>
    <row r="77" s="51" customFormat="true" ht="21" hidden="false" customHeight="true" outlineLevel="0" collapsed="false">
      <c r="A77" s="42" t="n">
        <v>69</v>
      </c>
      <c r="B77" s="43" t="n">
        <v>214</v>
      </c>
      <c r="C77" s="44" t="n">
        <v>44897</v>
      </c>
      <c r="D77" s="45" t="s">
        <v>294</v>
      </c>
      <c r="E77" s="45" t="s">
        <v>165</v>
      </c>
      <c r="F77" s="46" t="s">
        <v>18</v>
      </c>
      <c r="G77" s="47" t="n">
        <v>1968</v>
      </c>
      <c r="H77" s="48" t="s">
        <v>25</v>
      </c>
      <c r="I77" s="48" t="s">
        <v>295</v>
      </c>
      <c r="J77" s="49" t="s">
        <v>296</v>
      </c>
      <c r="K77" s="50" t="s">
        <v>297</v>
      </c>
    </row>
    <row r="78" s="51" customFormat="true" ht="21" hidden="false" customHeight="true" outlineLevel="0" collapsed="false">
      <c r="A78" s="42" t="n">
        <v>70</v>
      </c>
      <c r="B78" s="43" t="n">
        <v>215</v>
      </c>
      <c r="C78" s="44" t="n">
        <v>44898</v>
      </c>
      <c r="D78" s="53" t="s">
        <v>298</v>
      </c>
      <c r="E78" s="53" t="s">
        <v>299</v>
      </c>
      <c r="F78" s="54" t="s">
        <v>18</v>
      </c>
      <c r="G78" s="55" t="n">
        <v>1972</v>
      </c>
      <c r="H78" s="56" t="s">
        <v>25</v>
      </c>
      <c r="I78" s="56" t="s">
        <v>300</v>
      </c>
      <c r="J78" s="57" t="s">
        <v>21</v>
      </c>
      <c r="K78" s="58" t="s">
        <v>22</v>
      </c>
    </row>
    <row r="79" s="51" customFormat="true" ht="21" hidden="false" customHeight="true" outlineLevel="0" collapsed="false">
      <c r="A79" s="42" t="n">
        <v>71</v>
      </c>
      <c r="B79" s="43" t="n">
        <v>216</v>
      </c>
      <c r="C79" s="44" t="n">
        <v>44898</v>
      </c>
      <c r="D79" s="45" t="s">
        <v>301</v>
      </c>
      <c r="E79" s="45" t="s">
        <v>302</v>
      </c>
      <c r="F79" s="46" t="s">
        <v>18</v>
      </c>
      <c r="G79" s="47" t="n">
        <v>1967</v>
      </c>
      <c r="H79" s="48" t="s">
        <v>19</v>
      </c>
      <c r="I79" s="48" t="s">
        <v>303</v>
      </c>
      <c r="J79" s="49" t="s">
        <v>55</v>
      </c>
      <c r="K79" s="50" t="s">
        <v>56</v>
      </c>
    </row>
    <row r="80" s="51" customFormat="true" ht="21" hidden="false" customHeight="true" outlineLevel="0" collapsed="false">
      <c r="A80" s="42" t="n">
        <v>72</v>
      </c>
      <c r="B80" s="43" t="n">
        <v>217</v>
      </c>
      <c r="C80" s="44" t="n">
        <v>44898</v>
      </c>
      <c r="D80" s="45" t="s">
        <v>304</v>
      </c>
      <c r="E80" s="45" t="s">
        <v>196</v>
      </c>
      <c r="F80" s="46" t="s">
        <v>46</v>
      </c>
      <c r="G80" s="47" t="n">
        <v>1970</v>
      </c>
      <c r="H80" s="48" t="s">
        <v>78</v>
      </c>
      <c r="I80" s="48" t="s">
        <v>305</v>
      </c>
      <c r="J80" s="49" t="s">
        <v>306</v>
      </c>
      <c r="K80" s="50" t="s">
        <v>307</v>
      </c>
    </row>
    <row r="81" s="51" customFormat="true" ht="21" hidden="false" customHeight="true" outlineLevel="0" collapsed="false">
      <c r="A81" s="42" t="n">
        <v>73</v>
      </c>
      <c r="B81" s="43" t="n">
        <v>218</v>
      </c>
      <c r="C81" s="44" t="n">
        <v>44898</v>
      </c>
      <c r="D81" s="45" t="s">
        <v>308</v>
      </c>
      <c r="E81" s="45" t="s">
        <v>309</v>
      </c>
      <c r="F81" s="46" t="s">
        <v>18</v>
      </c>
      <c r="G81" s="47" t="n">
        <v>1973</v>
      </c>
      <c r="H81" s="48" t="s">
        <v>31</v>
      </c>
      <c r="I81" s="59" t="s">
        <v>310</v>
      </c>
      <c r="J81" s="49" t="s">
        <v>113</v>
      </c>
      <c r="K81" s="50" t="s">
        <v>114</v>
      </c>
    </row>
    <row r="82" s="51" customFormat="true" ht="21" hidden="false" customHeight="true" outlineLevel="0" collapsed="false">
      <c r="A82" s="42" t="n">
        <v>74</v>
      </c>
      <c r="B82" s="43" t="n">
        <v>219</v>
      </c>
      <c r="C82" s="44" t="n">
        <v>44898</v>
      </c>
      <c r="D82" s="45" t="s">
        <v>311</v>
      </c>
      <c r="E82" s="45" t="s">
        <v>312</v>
      </c>
      <c r="F82" s="46" t="s">
        <v>18</v>
      </c>
      <c r="G82" s="47" t="n">
        <v>1962</v>
      </c>
      <c r="H82" s="48" t="s">
        <v>59</v>
      </c>
      <c r="I82" s="48" t="s">
        <v>313</v>
      </c>
      <c r="J82" s="49" t="s">
        <v>314</v>
      </c>
      <c r="K82" s="50" t="s">
        <v>315</v>
      </c>
    </row>
    <row r="83" s="51" customFormat="true" ht="21" hidden="false" customHeight="true" outlineLevel="0" collapsed="false">
      <c r="A83" s="42" t="n">
        <v>75</v>
      </c>
      <c r="B83" s="43" t="n">
        <v>220</v>
      </c>
      <c r="C83" s="44" t="n">
        <v>44898</v>
      </c>
      <c r="D83" s="45" t="s">
        <v>316</v>
      </c>
      <c r="E83" s="45" t="s">
        <v>103</v>
      </c>
      <c r="F83" s="46" t="s">
        <v>18</v>
      </c>
      <c r="G83" s="47" t="n">
        <v>1986</v>
      </c>
      <c r="H83" s="48" t="s">
        <v>35</v>
      </c>
      <c r="I83" s="48" t="s">
        <v>317</v>
      </c>
      <c r="J83" s="49" t="s">
        <v>318</v>
      </c>
      <c r="K83" s="50" t="s">
        <v>319</v>
      </c>
    </row>
    <row r="84" s="51" customFormat="true" ht="21" hidden="false" customHeight="true" outlineLevel="0" collapsed="false">
      <c r="A84" s="42" t="n">
        <v>76</v>
      </c>
      <c r="B84" s="43" t="n">
        <v>221</v>
      </c>
      <c r="C84" s="44" t="n">
        <v>44898</v>
      </c>
      <c r="D84" s="45" t="s">
        <v>320</v>
      </c>
      <c r="E84" s="45" t="s">
        <v>321</v>
      </c>
      <c r="F84" s="46" t="s">
        <v>46</v>
      </c>
      <c r="G84" s="47" t="n">
        <v>1977</v>
      </c>
      <c r="H84" s="48" t="s">
        <v>63</v>
      </c>
      <c r="I84" s="48" t="s">
        <v>322</v>
      </c>
      <c r="J84" s="49" t="s">
        <v>113</v>
      </c>
      <c r="K84" s="50" t="s">
        <v>114</v>
      </c>
    </row>
    <row r="85" s="51" customFormat="true" ht="21" hidden="false" customHeight="true" outlineLevel="0" collapsed="false">
      <c r="A85" s="42" t="n">
        <v>77</v>
      </c>
      <c r="B85" s="43" t="n">
        <v>222</v>
      </c>
      <c r="C85" s="44" t="n">
        <v>44898</v>
      </c>
      <c r="D85" s="45" t="s">
        <v>323</v>
      </c>
      <c r="E85" s="45" t="s">
        <v>324</v>
      </c>
      <c r="F85" s="46" t="s">
        <v>46</v>
      </c>
      <c r="G85" s="47" t="n">
        <v>1980</v>
      </c>
      <c r="H85" s="48" t="s">
        <v>155</v>
      </c>
      <c r="I85" s="48" t="s">
        <v>325</v>
      </c>
      <c r="J85" s="49" t="s">
        <v>326</v>
      </c>
      <c r="K85" s="50" t="s">
        <v>327</v>
      </c>
    </row>
    <row r="86" s="51" customFormat="true" ht="21" hidden="false" customHeight="true" outlineLevel="0" collapsed="false">
      <c r="A86" s="42" t="n">
        <v>78</v>
      </c>
      <c r="B86" s="43" t="n">
        <v>223</v>
      </c>
      <c r="C86" s="44" t="n">
        <v>44898</v>
      </c>
      <c r="D86" s="45" t="s">
        <v>328</v>
      </c>
      <c r="E86" s="45" t="s">
        <v>329</v>
      </c>
      <c r="F86" s="46" t="s">
        <v>46</v>
      </c>
      <c r="G86" s="47" t="n">
        <v>1976</v>
      </c>
      <c r="H86" s="48" t="s">
        <v>63</v>
      </c>
      <c r="I86" s="48" t="s">
        <v>330</v>
      </c>
      <c r="J86" s="49" t="s">
        <v>21</v>
      </c>
      <c r="K86" s="50" t="s">
        <v>22</v>
      </c>
    </row>
    <row r="87" s="51" customFormat="true" ht="21" hidden="false" customHeight="true" outlineLevel="0" collapsed="false">
      <c r="A87" s="42" t="n">
        <v>79</v>
      </c>
      <c r="B87" s="43" t="n">
        <v>224</v>
      </c>
      <c r="C87" s="44" t="n">
        <v>44898</v>
      </c>
      <c r="D87" s="45" t="s">
        <v>331</v>
      </c>
      <c r="E87" s="45" t="s">
        <v>332</v>
      </c>
      <c r="F87" s="46" t="s">
        <v>18</v>
      </c>
      <c r="G87" s="47" t="n">
        <v>1968</v>
      </c>
      <c r="H87" s="48" t="s">
        <v>25</v>
      </c>
      <c r="I87" s="48" t="s">
        <v>333</v>
      </c>
      <c r="J87" s="49" t="s">
        <v>334</v>
      </c>
      <c r="K87" s="50" t="s">
        <v>335</v>
      </c>
    </row>
    <row r="88" s="51" customFormat="true" ht="21" hidden="false" customHeight="true" outlineLevel="0" collapsed="false">
      <c r="A88" s="42" t="n">
        <v>80</v>
      </c>
      <c r="B88" s="43" t="n">
        <v>225</v>
      </c>
      <c r="C88" s="44" t="n">
        <v>44898</v>
      </c>
      <c r="D88" s="45" t="s">
        <v>336</v>
      </c>
      <c r="E88" s="45" t="s">
        <v>74</v>
      </c>
      <c r="F88" s="46" t="s">
        <v>18</v>
      </c>
      <c r="G88" s="47" t="n">
        <v>1978</v>
      </c>
      <c r="H88" s="48" t="s">
        <v>71</v>
      </c>
      <c r="I88" s="48" t="s">
        <v>337</v>
      </c>
      <c r="J88" s="49" t="s">
        <v>21</v>
      </c>
      <c r="K88" s="50" t="s">
        <v>22</v>
      </c>
    </row>
    <row r="89" s="51" customFormat="true" ht="21" hidden="false" customHeight="true" outlineLevel="0" collapsed="false">
      <c r="A89" s="42" t="n">
        <v>81</v>
      </c>
      <c r="B89" s="43" t="n">
        <v>226</v>
      </c>
      <c r="C89" s="44" t="n">
        <v>44899</v>
      </c>
      <c r="D89" s="45" t="s">
        <v>338</v>
      </c>
      <c r="E89" s="45" t="s">
        <v>176</v>
      </c>
      <c r="F89" s="46" t="s">
        <v>18</v>
      </c>
      <c r="G89" s="47" t="n">
        <v>1976</v>
      </c>
      <c r="H89" s="48" t="s">
        <v>31</v>
      </c>
      <c r="I89" s="48" t="s">
        <v>339</v>
      </c>
      <c r="J89" s="49" t="s">
        <v>340</v>
      </c>
      <c r="K89" s="50" t="s">
        <v>341</v>
      </c>
    </row>
    <row r="90" s="51" customFormat="true" ht="21" hidden="false" customHeight="true" outlineLevel="0" collapsed="false">
      <c r="A90" s="42" t="n">
        <v>82</v>
      </c>
      <c r="B90" s="43" t="n">
        <v>227</v>
      </c>
      <c r="C90" s="44" t="n">
        <v>44899</v>
      </c>
      <c r="D90" s="45" t="s">
        <v>342</v>
      </c>
      <c r="E90" s="45" t="s">
        <v>302</v>
      </c>
      <c r="F90" s="46" t="s">
        <v>18</v>
      </c>
      <c r="G90" s="47" t="n">
        <v>1971</v>
      </c>
      <c r="H90" s="48" t="s">
        <v>25</v>
      </c>
      <c r="I90" s="48" t="s">
        <v>343</v>
      </c>
      <c r="J90" s="49" t="s">
        <v>132</v>
      </c>
      <c r="K90" s="50" t="s">
        <v>133</v>
      </c>
    </row>
    <row r="91" s="51" customFormat="true" ht="21" hidden="false" customHeight="true" outlineLevel="0" collapsed="false">
      <c r="A91" s="42" t="n">
        <v>83</v>
      </c>
      <c r="B91" s="43" t="n">
        <v>228</v>
      </c>
      <c r="C91" s="44" t="n">
        <v>44899</v>
      </c>
      <c r="D91" s="45" t="s">
        <v>344</v>
      </c>
      <c r="E91" s="45" t="s">
        <v>345</v>
      </c>
      <c r="F91" s="46" t="s">
        <v>18</v>
      </c>
      <c r="G91" s="47" t="n">
        <v>1966</v>
      </c>
      <c r="H91" s="48" t="s">
        <v>19</v>
      </c>
      <c r="I91" s="48" t="s">
        <v>346</v>
      </c>
      <c r="J91" s="49" t="s">
        <v>42</v>
      </c>
      <c r="K91" s="50" t="s">
        <v>43</v>
      </c>
    </row>
    <row r="92" s="51" customFormat="true" ht="21" hidden="false" customHeight="true" outlineLevel="0" collapsed="false">
      <c r="A92" s="42" t="n">
        <v>84</v>
      </c>
      <c r="B92" s="43" t="n">
        <v>229</v>
      </c>
      <c r="C92" s="44" t="n">
        <v>44899</v>
      </c>
      <c r="D92" s="45" t="s">
        <v>347</v>
      </c>
      <c r="E92" s="45" t="s">
        <v>348</v>
      </c>
      <c r="F92" s="46" t="s">
        <v>18</v>
      </c>
      <c r="G92" s="47" t="n">
        <v>1986</v>
      </c>
      <c r="H92" s="48" t="s">
        <v>35</v>
      </c>
      <c r="I92" s="48" t="s">
        <v>349</v>
      </c>
      <c r="J92" s="49" t="s">
        <v>350</v>
      </c>
      <c r="K92" s="50" t="s">
        <v>351</v>
      </c>
    </row>
    <row r="93" s="51" customFormat="true" ht="21" hidden="false" customHeight="true" outlineLevel="0" collapsed="false">
      <c r="A93" s="42" t="n">
        <v>85</v>
      </c>
      <c r="B93" s="43" t="n">
        <v>230</v>
      </c>
      <c r="C93" s="44" t="n">
        <v>44899</v>
      </c>
      <c r="D93" s="45" t="s">
        <v>352</v>
      </c>
      <c r="E93" s="45" t="s">
        <v>353</v>
      </c>
      <c r="F93" s="46" t="s">
        <v>18</v>
      </c>
      <c r="G93" s="47" t="n">
        <v>1966</v>
      </c>
      <c r="H93" s="48" t="s">
        <v>19</v>
      </c>
      <c r="I93" s="48" t="s">
        <v>354</v>
      </c>
      <c r="J93" s="49" t="s">
        <v>21</v>
      </c>
      <c r="K93" s="50" t="s">
        <v>22</v>
      </c>
    </row>
    <row r="94" s="51" customFormat="true" ht="21" hidden="false" customHeight="true" outlineLevel="0" collapsed="false">
      <c r="A94" s="42" t="n">
        <v>86</v>
      </c>
      <c r="B94" s="43" t="n">
        <v>231</v>
      </c>
      <c r="C94" s="44" t="n">
        <v>44899</v>
      </c>
      <c r="D94" s="45" t="s">
        <v>355</v>
      </c>
      <c r="E94" s="45" t="s">
        <v>30</v>
      </c>
      <c r="F94" s="46" t="s">
        <v>18</v>
      </c>
      <c r="G94" s="47" t="n">
        <v>1968</v>
      </c>
      <c r="H94" s="48" t="s">
        <v>25</v>
      </c>
      <c r="I94" s="48" t="s">
        <v>356</v>
      </c>
      <c r="J94" s="49" t="s">
        <v>42</v>
      </c>
      <c r="K94" s="50" t="s">
        <v>43</v>
      </c>
    </row>
    <row r="95" s="51" customFormat="true" ht="21" hidden="false" customHeight="true" outlineLevel="0" collapsed="false">
      <c r="A95" s="42" t="n">
        <v>87</v>
      </c>
      <c r="B95" s="43" t="n">
        <v>232</v>
      </c>
      <c r="C95" s="44" t="n">
        <v>44899</v>
      </c>
      <c r="D95" s="45" t="s">
        <v>357</v>
      </c>
      <c r="E95" s="45" t="s">
        <v>130</v>
      </c>
      <c r="F95" s="46" t="s">
        <v>18</v>
      </c>
      <c r="G95" s="47" t="n">
        <v>1970</v>
      </c>
      <c r="H95" s="48" t="s">
        <v>25</v>
      </c>
      <c r="I95" s="48" t="s">
        <v>358</v>
      </c>
      <c r="J95" s="49" t="s">
        <v>359</v>
      </c>
      <c r="K95" s="50" t="s">
        <v>360</v>
      </c>
    </row>
    <row r="96" s="51" customFormat="true" ht="21" hidden="false" customHeight="true" outlineLevel="0" collapsed="false">
      <c r="A96" s="42" t="n">
        <v>88</v>
      </c>
      <c r="B96" s="43" t="n">
        <v>233</v>
      </c>
      <c r="C96" s="44" t="n">
        <v>44899</v>
      </c>
      <c r="D96" s="45" t="s">
        <v>361</v>
      </c>
      <c r="E96" s="45" t="s">
        <v>362</v>
      </c>
      <c r="F96" s="46" t="s">
        <v>46</v>
      </c>
      <c r="G96" s="47" t="n">
        <v>1961</v>
      </c>
      <c r="H96" s="48" t="s">
        <v>239</v>
      </c>
      <c r="I96" s="48" t="s">
        <v>363</v>
      </c>
      <c r="J96" s="49" t="s">
        <v>21</v>
      </c>
      <c r="K96" s="50" t="s">
        <v>22</v>
      </c>
    </row>
    <row r="97" s="51" customFormat="true" ht="21" hidden="false" customHeight="true" outlineLevel="0" collapsed="false">
      <c r="A97" s="42" t="n">
        <v>89</v>
      </c>
      <c r="B97" s="43" t="n">
        <v>234</v>
      </c>
      <c r="C97" s="44" t="n">
        <v>44899</v>
      </c>
      <c r="D97" s="45" t="s">
        <v>364</v>
      </c>
      <c r="E97" s="45" t="s">
        <v>365</v>
      </c>
      <c r="F97" s="46" t="s">
        <v>18</v>
      </c>
      <c r="G97" s="47" t="n">
        <v>1982</v>
      </c>
      <c r="H97" s="48" t="s">
        <v>71</v>
      </c>
      <c r="I97" s="48" t="s">
        <v>366</v>
      </c>
      <c r="J97" s="49" t="s">
        <v>367</v>
      </c>
      <c r="K97" s="50" t="s">
        <v>368</v>
      </c>
    </row>
    <row r="98" s="51" customFormat="true" ht="21" hidden="false" customHeight="true" outlineLevel="0" collapsed="false">
      <c r="A98" s="42" t="n">
        <v>90</v>
      </c>
      <c r="B98" s="43" t="n">
        <v>235</v>
      </c>
      <c r="C98" s="44" t="n">
        <v>44899</v>
      </c>
      <c r="D98" s="45" t="s">
        <v>369</v>
      </c>
      <c r="E98" s="45" t="s">
        <v>370</v>
      </c>
      <c r="F98" s="46" t="s">
        <v>18</v>
      </c>
      <c r="G98" s="47" t="n">
        <v>1976</v>
      </c>
      <c r="H98" s="48" t="s">
        <v>31</v>
      </c>
      <c r="I98" s="48" t="s">
        <v>371</v>
      </c>
      <c r="J98" s="49" t="s">
        <v>318</v>
      </c>
      <c r="K98" s="50" t="s">
        <v>319</v>
      </c>
    </row>
    <row r="99" s="51" customFormat="true" ht="21" hidden="false" customHeight="true" outlineLevel="0" collapsed="false">
      <c r="A99" s="42" t="n">
        <v>91</v>
      </c>
      <c r="B99" s="43" t="n">
        <v>236</v>
      </c>
      <c r="C99" s="44" t="n">
        <v>44899</v>
      </c>
      <c r="D99" s="45" t="s">
        <v>372</v>
      </c>
      <c r="E99" s="45" t="s">
        <v>165</v>
      </c>
      <c r="F99" s="46" t="s">
        <v>18</v>
      </c>
      <c r="G99" s="47" t="n">
        <v>1974</v>
      </c>
      <c r="H99" s="48" t="s">
        <v>31</v>
      </c>
      <c r="I99" s="48" t="s">
        <v>373</v>
      </c>
      <c r="J99" s="49" t="s">
        <v>367</v>
      </c>
      <c r="K99" s="50" t="s">
        <v>368</v>
      </c>
    </row>
    <row r="100" s="51" customFormat="true" ht="21" hidden="false" customHeight="true" outlineLevel="0" collapsed="false">
      <c r="A100" s="42" t="n">
        <v>92</v>
      </c>
      <c r="B100" s="43" t="n">
        <v>237</v>
      </c>
      <c r="C100" s="44" t="n">
        <v>44899</v>
      </c>
      <c r="D100" s="45" t="s">
        <v>374</v>
      </c>
      <c r="E100" s="45" t="s">
        <v>130</v>
      </c>
      <c r="F100" s="46" t="s">
        <v>18</v>
      </c>
      <c r="G100" s="47" t="n">
        <v>1969</v>
      </c>
      <c r="H100" s="48" t="s">
        <v>25</v>
      </c>
      <c r="I100" s="48" t="s">
        <v>375</v>
      </c>
      <c r="J100" s="49" t="s">
        <v>367</v>
      </c>
      <c r="K100" s="50" t="s">
        <v>368</v>
      </c>
    </row>
    <row r="101" s="51" customFormat="true" ht="21" hidden="false" customHeight="true" outlineLevel="0" collapsed="false">
      <c r="A101" s="42" t="n">
        <v>93</v>
      </c>
      <c r="B101" s="43" t="n">
        <v>238</v>
      </c>
      <c r="C101" s="44" t="n">
        <v>44899</v>
      </c>
      <c r="D101" s="45" t="s">
        <v>376</v>
      </c>
      <c r="E101" s="45" t="s">
        <v>377</v>
      </c>
      <c r="F101" s="46" t="s">
        <v>18</v>
      </c>
      <c r="G101" s="47" t="n">
        <v>1970</v>
      </c>
      <c r="H101" s="48" t="s">
        <v>25</v>
      </c>
      <c r="I101" s="48"/>
      <c r="J101" s="49" t="s">
        <v>55</v>
      </c>
      <c r="K101" s="50" t="s">
        <v>56</v>
      </c>
    </row>
    <row r="102" s="51" customFormat="true" ht="21" hidden="false" customHeight="true" outlineLevel="0" collapsed="false">
      <c r="A102" s="42" t="n">
        <v>94</v>
      </c>
      <c r="B102" s="43" t="n">
        <v>239</v>
      </c>
      <c r="C102" s="44" t="n">
        <v>44899</v>
      </c>
      <c r="D102" s="45" t="s">
        <v>378</v>
      </c>
      <c r="E102" s="45" t="s">
        <v>196</v>
      </c>
      <c r="F102" s="46" t="s">
        <v>46</v>
      </c>
      <c r="G102" s="47" t="n">
        <v>1967</v>
      </c>
      <c r="H102" s="48" t="s">
        <v>47</v>
      </c>
      <c r="I102" s="48" t="s">
        <v>379</v>
      </c>
      <c r="J102" s="49" t="s">
        <v>37</v>
      </c>
      <c r="K102" s="50" t="s">
        <v>38</v>
      </c>
    </row>
    <row r="103" s="51" customFormat="true" ht="21" hidden="false" customHeight="true" outlineLevel="0" collapsed="false">
      <c r="A103" s="42" t="n">
        <v>95</v>
      </c>
      <c r="B103" s="43" t="n">
        <v>240</v>
      </c>
      <c r="C103" s="44" t="n">
        <v>44899</v>
      </c>
      <c r="D103" s="45" t="s">
        <v>380</v>
      </c>
      <c r="E103" s="45" t="s">
        <v>288</v>
      </c>
      <c r="F103" s="46" t="s">
        <v>18</v>
      </c>
      <c r="G103" s="47" t="n">
        <v>1976</v>
      </c>
      <c r="H103" s="48" t="s">
        <v>31</v>
      </c>
      <c r="I103" s="48" t="s">
        <v>381</v>
      </c>
      <c r="J103" s="49" t="s">
        <v>37</v>
      </c>
      <c r="K103" s="50" t="s">
        <v>38</v>
      </c>
    </row>
    <row r="104" s="51" customFormat="true" ht="21" hidden="false" customHeight="true" outlineLevel="0" collapsed="false">
      <c r="A104" s="42" t="n">
        <v>96</v>
      </c>
      <c r="B104" s="43" t="n">
        <v>241</v>
      </c>
      <c r="C104" s="44" t="n">
        <v>44899</v>
      </c>
      <c r="D104" s="45" t="s">
        <v>382</v>
      </c>
      <c r="E104" s="45" t="s">
        <v>383</v>
      </c>
      <c r="F104" s="46" t="s">
        <v>46</v>
      </c>
      <c r="G104" s="47" t="n">
        <v>1979</v>
      </c>
      <c r="H104" s="48" t="s">
        <v>155</v>
      </c>
      <c r="I104" s="48" t="s">
        <v>384</v>
      </c>
      <c r="J104" s="49" t="s">
        <v>385</v>
      </c>
      <c r="K104" s="50" t="s">
        <v>386</v>
      </c>
    </row>
    <row r="105" s="51" customFormat="true" ht="21" hidden="false" customHeight="true" outlineLevel="0" collapsed="false">
      <c r="A105" s="42" t="n">
        <v>97</v>
      </c>
      <c r="B105" s="43" t="n">
        <v>242</v>
      </c>
      <c r="C105" s="44" t="n">
        <v>44899</v>
      </c>
      <c r="D105" s="45" t="s">
        <v>387</v>
      </c>
      <c r="E105" s="45" t="s">
        <v>24</v>
      </c>
      <c r="F105" s="46" t="s">
        <v>18</v>
      </c>
      <c r="G105" s="47" t="n">
        <v>1975</v>
      </c>
      <c r="H105" s="48" t="s">
        <v>31</v>
      </c>
      <c r="I105" s="48" t="s">
        <v>388</v>
      </c>
      <c r="J105" s="49" t="s">
        <v>37</v>
      </c>
      <c r="K105" s="50" t="s">
        <v>38</v>
      </c>
    </row>
    <row r="106" s="51" customFormat="true" ht="21" hidden="false" customHeight="true" outlineLevel="0" collapsed="false">
      <c r="A106" s="42" t="n">
        <v>98</v>
      </c>
      <c r="B106" s="43" t="n">
        <v>243</v>
      </c>
      <c r="C106" s="44" t="n">
        <v>44899</v>
      </c>
      <c r="D106" s="45" t="s">
        <v>389</v>
      </c>
      <c r="E106" s="45" t="s">
        <v>390</v>
      </c>
      <c r="F106" s="46" t="s">
        <v>18</v>
      </c>
      <c r="G106" s="47" t="n">
        <v>1962</v>
      </c>
      <c r="H106" s="48" t="s">
        <v>59</v>
      </c>
      <c r="I106" s="48" t="s">
        <v>391</v>
      </c>
      <c r="J106" s="49" t="s">
        <v>37</v>
      </c>
      <c r="K106" s="50" t="s">
        <v>38</v>
      </c>
    </row>
    <row r="107" s="51" customFormat="true" ht="21" hidden="false" customHeight="true" outlineLevel="0" collapsed="false">
      <c r="A107" s="42" t="n">
        <v>99</v>
      </c>
      <c r="B107" s="43" t="n">
        <v>244</v>
      </c>
      <c r="C107" s="44" t="n">
        <v>44899</v>
      </c>
      <c r="D107" s="45" t="s">
        <v>392</v>
      </c>
      <c r="E107" s="45" t="s">
        <v>285</v>
      </c>
      <c r="F107" s="46" t="s">
        <v>46</v>
      </c>
      <c r="G107" s="47" t="n">
        <v>1978</v>
      </c>
      <c r="H107" s="48" t="s">
        <v>155</v>
      </c>
      <c r="I107" s="48" t="s">
        <v>393</v>
      </c>
      <c r="J107" s="49" t="s">
        <v>394</v>
      </c>
      <c r="K107" s="50" t="s">
        <v>395</v>
      </c>
    </row>
    <row r="108" s="51" customFormat="true" ht="21" hidden="false" customHeight="true" outlineLevel="0" collapsed="false">
      <c r="A108" s="42" t="n">
        <v>100</v>
      </c>
      <c r="B108" s="43" t="n">
        <v>245</v>
      </c>
      <c r="C108" s="44" t="n">
        <v>44899</v>
      </c>
      <c r="D108" s="45" t="s">
        <v>396</v>
      </c>
      <c r="E108" s="45" t="s">
        <v>397</v>
      </c>
      <c r="F108" s="46" t="s">
        <v>46</v>
      </c>
      <c r="G108" s="47" t="n">
        <v>1983</v>
      </c>
      <c r="H108" s="48" t="s">
        <v>67</v>
      </c>
      <c r="I108" s="48" t="s">
        <v>398</v>
      </c>
      <c r="J108" s="49" t="s">
        <v>326</v>
      </c>
      <c r="K108" s="50" t="s">
        <v>327</v>
      </c>
    </row>
    <row r="109" s="51" customFormat="true" ht="21" hidden="false" customHeight="true" outlineLevel="0" collapsed="false">
      <c r="A109" s="42" t="n">
        <v>101</v>
      </c>
      <c r="B109" s="43" t="n">
        <v>246</v>
      </c>
      <c r="C109" s="44" t="n">
        <v>44899</v>
      </c>
      <c r="D109" s="45" t="s">
        <v>399</v>
      </c>
      <c r="E109" s="45" t="s">
        <v>400</v>
      </c>
      <c r="F109" s="46" t="s">
        <v>18</v>
      </c>
      <c r="G109" s="47" t="n">
        <v>1969</v>
      </c>
      <c r="H109" s="48" t="s">
        <v>25</v>
      </c>
      <c r="I109" s="48"/>
      <c r="J109" s="49" t="s">
        <v>55</v>
      </c>
      <c r="K109" s="50" t="s">
        <v>56</v>
      </c>
    </row>
    <row r="110" s="51" customFormat="true" ht="21" hidden="false" customHeight="true" outlineLevel="0" collapsed="false">
      <c r="A110" s="42" t="n">
        <v>102</v>
      </c>
      <c r="B110" s="43" t="n">
        <v>247</v>
      </c>
      <c r="C110" s="44" t="n">
        <v>44899</v>
      </c>
      <c r="D110" s="45" t="s">
        <v>401</v>
      </c>
      <c r="E110" s="45" t="s">
        <v>40</v>
      </c>
      <c r="F110" s="46" t="s">
        <v>18</v>
      </c>
      <c r="G110" s="47" t="n">
        <v>1974</v>
      </c>
      <c r="H110" s="48" t="s">
        <v>31</v>
      </c>
      <c r="I110" s="48"/>
      <c r="J110" s="49" t="s">
        <v>55</v>
      </c>
      <c r="K110" s="50" t="s">
        <v>56</v>
      </c>
    </row>
    <row r="111" s="51" customFormat="true" ht="21" hidden="false" customHeight="true" outlineLevel="0" collapsed="false">
      <c r="A111" s="42" t="n">
        <v>103</v>
      </c>
      <c r="B111" s="43" t="n">
        <v>248</v>
      </c>
      <c r="C111" s="44" t="n">
        <v>44899</v>
      </c>
      <c r="D111" s="45" t="s">
        <v>402</v>
      </c>
      <c r="E111" s="45" t="s">
        <v>403</v>
      </c>
      <c r="F111" s="46" t="s">
        <v>18</v>
      </c>
      <c r="G111" s="47" t="n">
        <v>1956</v>
      </c>
      <c r="H111" s="48" t="s">
        <v>227</v>
      </c>
      <c r="I111" s="48" t="s">
        <v>404</v>
      </c>
      <c r="J111" s="49" t="s">
        <v>42</v>
      </c>
      <c r="K111" s="50" t="s">
        <v>43</v>
      </c>
    </row>
    <row r="112" s="51" customFormat="true" ht="21" hidden="false" customHeight="true" outlineLevel="0" collapsed="false">
      <c r="A112" s="42" t="n">
        <v>104</v>
      </c>
      <c r="B112" s="43" t="n">
        <v>249</v>
      </c>
      <c r="C112" s="44" t="n">
        <v>44899</v>
      </c>
      <c r="D112" s="45" t="s">
        <v>405</v>
      </c>
      <c r="E112" s="45" t="s">
        <v>406</v>
      </c>
      <c r="F112" s="46" t="s">
        <v>18</v>
      </c>
      <c r="G112" s="47" t="n">
        <v>1967</v>
      </c>
      <c r="H112" s="48" t="s">
        <v>19</v>
      </c>
      <c r="I112" s="48" t="s">
        <v>407</v>
      </c>
      <c r="J112" s="49" t="s">
        <v>394</v>
      </c>
      <c r="K112" s="50" t="s">
        <v>395</v>
      </c>
    </row>
    <row r="113" s="51" customFormat="true" ht="21" hidden="false" customHeight="true" outlineLevel="0" collapsed="false">
      <c r="A113" s="42" t="n">
        <v>105</v>
      </c>
      <c r="B113" s="43" t="n">
        <v>250</v>
      </c>
      <c r="C113" s="44" t="n">
        <v>44899</v>
      </c>
      <c r="D113" s="45" t="s">
        <v>408</v>
      </c>
      <c r="E113" s="45" t="s">
        <v>409</v>
      </c>
      <c r="F113" s="46" t="s">
        <v>18</v>
      </c>
      <c r="G113" s="47" t="n">
        <v>1953</v>
      </c>
      <c r="H113" s="48" t="s">
        <v>227</v>
      </c>
      <c r="I113" s="48" t="s">
        <v>410</v>
      </c>
      <c r="J113" s="49" t="s">
        <v>318</v>
      </c>
      <c r="K113" s="50" t="s">
        <v>319</v>
      </c>
    </row>
    <row r="114" s="51" customFormat="true" ht="21" hidden="false" customHeight="true" outlineLevel="0" collapsed="false">
      <c r="A114" s="42" t="n">
        <v>106</v>
      </c>
      <c r="B114" s="43" t="n">
        <v>251</v>
      </c>
      <c r="C114" s="44" t="n">
        <v>44899</v>
      </c>
      <c r="D114" s="45" t="s">
        <v>411</v>
      </c>
      <c r="E114" s="45" t="s">
        <v>412</v>
      </c>
      <c r="F114" s="46" t="s">
        <v>18</v>
      </c>
      <c r="G114" s="47" t="n">
        <v>1962</v>
      </c>
      <c r="H114" s="48" t="s">
        <v>59</v>
      </c>
      <c r="I114" s="48" t="s">
        <v>413</v>
      </c>
      <c r="J114" s="49" t="s">
        <v>414</v>
      </c>
      <c r="K114" s="50" t="s">
        <v>415</v>
      </c>
    </row>
    <row r="115" s="51" customFormat="true" ht="21" hidden="false" customHeight="true" outlineLevel="0" collapsed="false">
      <c r="A115" s="42" t="n">
        <v>107</v>
      </c>
      <c r="B115" s="43" t="n">
        <v>252</v>
      </c>
      <c r="C115" s="44" t="n">
        <v>44899</v>
      </c>
      <c r="D115" s="45" t="s">
        <v>416</v>
      </c>
      <c r="E115" s="45" t="s">
        <v>417</v>
      </c>
      <c r="F115" s="46" t="s">
        <v>46</v>
      </c>
      <c r="G115" s="47" t="n">
        <v>1970</v>
      </c>
      <c r="H115" s="48" t="s">
        <v>78</v>
      </c>
      <c r="I115" s="48" t="s">
        <v>418</v>
      </c>
      <c r="J115" s="49" t="s">
        <v>178</v>
      </c>
      <c r="K115" s="50" t="s">
        <v>179</v>
      </c>
    </row>
    <row r="116" s="51" customFormat="true" ht="21" hidden="false" customHeight="true" outlineLevel="0" collapsed="false">
      <c r="A116" s="42" t="n">
        <v>108</v>
      </c>
      <c r="B116" s="43" t="n">
        <v>253</v>
      </c>
      <c r="C116" s="44" t="n">
        <v>44899</v>
      </c>
      <c r="D116" s="45" t="s">
        <v>419</v>
      </c>
      <c r="E116" s="45" t="s">
        <v>420</v>
      </c>
      <c r="F116" s="46" t="s">
        <v>18</v>
      </c>
      <c r="G116" s="47" t="n">
        <v>1967</v>
      </c>
      <c r="H116" s="48" t="s">
        <v>19</v>
      </c>
      <c r="I116" s="48" t="s">
        <v>421</v>
      </c>
      <c r="J116" s="49" t="s">
        <v>178</v>
      </c>
      <c r="K116" s="50" t="s">
        <v>179</v>
      </c>
    </row>
    <row r="117" s="51" customFormat="true" ht="21" hidden="false" customHeight="true" outlineLevel="0" collapsed="false">
      <c r="A117" s="42" t="n">
        <v>109</v>
      </c>
      <c r="B117" s="43" t="n">
        <v>254</v>
      </c>
      <c r="C117" s="44" t="n">
        <v>44899</v>
      </c>
      <c r="D117" s="45" t="s">
        <v>422</v>
      </c>
      <c r="E117" s="45" t="s">
        <v>423</v>
      </c>
      <c r="F117" s="46" t="s">
        <v>46</v>
      </c>
      <c r="G117" s="47" t="n">
        <v>1998</v>
      </c>
      <c r="H117" s="48" t="s">
        <v>248</v>
      </c>
      <c r="I117" s="48" t="s">
        <v>424</v>
      </c>
      <c r="J117" s="49" t="s">
        <v>292</v>
      </c>
      <c r="K117" s="50" t="s">
        <v>293</v>
      </c>
    </row>
    <row r="118" s="51" customFormat="true" ht="21" hidden="false" customHeight="true" outlineLevel="0" collapsed="false">
      <c r="A118" s="42" t="n">
        <v>110</v>
      </c>
      <c r="B118" s="43" t="n">
        <v>255</v>
      </c>
      <c r="C118" s="44" t="n">
        <v>44899</v>
      </c>
      <c r="D118" s="45" t="s">
        <v>425</v>
      </c>
      <c r="E118" s="45" t="s">
        <v>426</v>
      </c>
      <c r="F118" s="46" t="s">
        <v>18</v>
      </c>
      <c r="G118" s="47" t="n">
        <v>1977</v>
      </c>
      <c r="H118" s="48" t="s">
        <v>31</v>
      </c>
      <c r="I118" s="48" t="s">
        <v>427</v>
      </c>
      <c r="J118" s="49" t="s">
        <v>55</v>
      </c>
      <c r="K118" s="50" t="s">
        <v>56</v>
      </c>
    </row>
    <row r="119" s="51" customFormat="true" ht="21" hidden="false" customHeight="true" outlineLevel="0" collapsed="false">
      <c r="A119" s="42" t="n">
        <v>111</v>
      </c>
      <c r="B119" s="43" t="n">
        <v>256</v>
      </c>
      <c r="C119" s="44" t="n">
        <v>44899</v>
      </c>
      <c r="D119" s="45" t="s">
        <v>428</v>
      </c>
      <c r="E119" s="45" t="s">
        <v>383</v>
      </c>
      <c r="F119" s="46" t="s">
        <v>46</v>
      </c>
      <c r="G119" s="47" t="n">
        <v>1979</v>
      </c>
      <c r="H119" s="48" t="s">
        <v>155</v>
      </c>
      <c r="I119" s="48" t="s">
        <v>429</v>
      </c>
      <c r="J119" s="49" t="s">
        <v>430</v>
      </c>
      <c r="K119" s="50" t="s">
        <v>431</v>
      </c>
    </row>
    <row r="120" s="51" customFormat="true" ht="21" hidden="false" customHeight="true" outlineLevel="0" collapsed="false">
      <c r="A120" s="42" t="n">
        <v>112</v>
      </c>
      <c r="B120" s="43" t="n">
        <v>257</v>
      </c>
      <c r="C120" s="44" t="n">
        <v>44899</v>
      </c>
      <c r="D120" s="45" t="s">
        <v>432</v>
      </c>
      <c r="E120" s="45" t="s">
        <v>232</v>
      </c>
      <c r="F120" s="46" t="s">
        <v>46</v>
      </c>
      <c r="G120" s="47" t="n">
        <v>1991</v>
      </c>
      <c r="H120" s="48" t="s">
        <v>248</v>
      </c>
      <c r="I120" s="48" t="s">
        <v>433</v>
      </c>
      <c r="J120" s="49" t="s">
        <v>430</v>
      </c>
      <c r="K120" s="50" t="s">
        <v>431</v>
      </c>
    </row>
    <row r="121" s="51" customFormat="true" ht="21" hidden="false" customHeight="true" outlineLevel="0" collapsed="false">
      <c r="A121" s="42" t="n">
        <v>113</v>
      </c>
      <c r="B121" s="43" t="n">
        <v>258</v>
      </c>
      <c r="C121" s="44" t="n">
        <v>44899</v>
      </c>
      <c r="D121" s="45" t="s">
        <v>434</v>
      </c>
      <c r="E121" s="45" t="s">
        <v>435</v>
      </c>
      <c r="F121" s="46" t="s">
        <v>18</v>
      </c>
      <c r="G121" s="47" t="n">
        <v>1986</v>
      </c>
      <c r="H121" s="48" t="s">
        <v>35</v>
      </c>
      <c r="I121" s="48" t="s">
        <v>436</v>
      </c>
      <c r="J121" s="49" t="s">
        <v>55</v>
      </c>
      <c r="K121" s="50" t="s">
        <v>56</v>
      </c>
    </row>
    <row r="122" s="51" customFormat="true" ht="21" hidden="false" customHeight="true" outlineLevel="0" collapsed="false">
      <c r="A122" s="42" t="n">
        <v>114</v>
      </c>
      <c r="B122" s="43" t="n">
        <v>259</v>
      </c>
      <c r="C122" s="44" t="n">
        <v>44899</v>
      </c>
      <c r="D122" s="45" t="s">
        <v>437</v>
      </c>
      <c r="E122" s="45" t="s">
        <v>30</v>
      </c>
      <c r="F122" s="46" t="s">
        <v>18</v>
      </c>
      <c r="G122" s="47" t="n">
        <v>1989</v>
      </c>
      <c r="H122" s="48" t="s">
        <v>53</v>
      </c>
      <c r="I122" s="48" t="s">
        <v>438</v>
      </c>
      <c r="J122" s="49" t="s">
        <v>439</v>
      </c>
      <c r="K122" s="50" t="s">
        <v>440</v>
      </c>
    </row>
    <row r="123" s="51" customFormat="true" ht="21" hidden="false" customHeight="true" outlineLevel="0" collapsed="false">
      <c r="A123" s="42" t="n">
        <v>115</v>
      </c>
      <c r="B123" s="43" t="n">
        <v>260</v>
      </c>
      <c r="C123" s="44" t="n">
        <v>44899</v>
      </c>
      <c r="D123" s="45" t="s">
        <v>16</v>
      </c>
      <c r="E123" s="45" t="s">
        <v>441</v>
      </c>
      <c r="F123" s="46" t="s">
        <v>18</v>
      </c>
      <c r="G123" s="47" t="n">
        <v>1974</v>
      </c>
      <c r="H123" s="48" t="s">
        <v>31</v>
      </c>
      <c r="I123" s="48" t="s">
        <v>442</v>
      </c>
      <c r="J123" s="49" t="s">
        <v>443</v>
      </c>
      <c r="K123" s="50" t="s">
        <v>444</v>
      </c>
    </row>
    <row r="124" s="51" customFormat="true" ht="21" hidden="false" customHeight="true" outlineLevel="0" collapsed="false">
      <c r="A124" s="42" t="n">
        <v>116</v>
      </c>
      <c r="B124" s="43" t="n">
        <v>261</v>
      </c>
      <c r="C124" s="44" t="n">
        <v>44899</v>
      </c>
      <c r="D124" s="45" t="s">
        <v>445</v>
      </c>
      <c r="E124" s="45" t="s">
        <v>446</v>
      </c>
      <c r="F124" s="46" t="s">
        <v>18</v>
      </c>
      <c r="G124" s="47" t="n">
        <v>1993</v>
      </c>
      <c r="H124" s="48" t="s">
        <v>53</v>
      </c>
      <c r="I124" s="48" t="s">
        <v>447</v>
      </c>
      <c r="J124" s="49" t="s">
        <v>292</v>
      </c>
      <c r="K124" s="50" t="s">
        <v>293</v>
      </c>
    </row>
    <row r="125" s="51" customFormat="true" ht="21" hidden="false" customHeight="true" outlineLevel="0" collapsed="false">
      <c r="A125" s="42"/>
      <c r="B125" s="43"/>
      <c r="C125" s="44"/>
      <c r="D125" s="45"/>
      <c r="E125" s="45"/>
      <c r="F125" s="46"/>
      <c r="G125" s="47"/>
      <c r="H125" s="48"/>
      <c r="I125" s="48"/>
      <c r="J125" s="49"/>
      <c r="K125" s="50"/>
    </row>
    <row r="126" s="51" customFormat="true" ht="21" hidden="false" customHeight="true" outlineLevel="0" collapsed="false">
      <c r="A126" s="60"/>
      <c r="B126" s="61"/>
      <c r="C126" s="62"/>
      <c r="D126" s="63"/>
      <c r="E126" s="63"/>
      <c r="F126" s="64"/>
      <c r="G126" s="65"/>
      <c r="H126" s="66"/>
      <c r="I126" s="66"/>
      <c r="J126" s="67"/>
      <c r="K126" s="68"/>
    </row>
    <row r="127" s="51" customFormat="true" ht="2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1" customFormat="true" ht="2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1" customFormat="true" ht="2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1" customFormat="true" ht="2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51" customFormat="true" ht="2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51" customFormat="true" ht="2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51" customFormat="true" ht="2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1" customFormat="true" ht="2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1" customFormat="true" ht="2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1" customFormat="true" ht="2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1" customFormat="true" ht="2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1" customFormat="true" ht="2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51" customFormat="true" ht="2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51" customFormat="true" ht="2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1" customFormat="true" ht="2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1" customFormat="true" ht="2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1" customFormat="true" ht="2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51" customFormat="true" ht="2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51" customFormat="true" ht="2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51" customFormat="true" ht="2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1" customFormat="true" ht="2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1" customFormat="true" ht="2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1" customFormat="true" ht="2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1" customFormat="true" ht="2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1" customFormat="true" ht="2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s="51" customFormat="true" ht="2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s="51" customFormat="true" ht="2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1" customFormat="true" ht="2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1" customFormat="true" ht="2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1" customFormat="true" ht="2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51" customFormat="true" ht="2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51" customFormat="true" ht="2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51" customFormat="true" ht="2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1" customFormat="true" ht="2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1" customFormat="true" ht="2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1" customFormat="true" ht="2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1" customFormat="true" ht="2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1" customFormat="true" ht="2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s="51" customFormat="true" ht="2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s="51" customFormat="true" ht="2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1" customFormat="true" ht="2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1" customFormat="true" ht="2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1" customFormat="true" ht="2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s="51" customFormat="true" ht="2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s="51" customFormat="true" ht="2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s="51" customFormat="true" ht="2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1" customFormat="true" ht="2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1" customFormat="true" ht="2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1" customFormat="true" ht="2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s="51" customFormat="true" ht="2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s="51" customFormat="true" ht="2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s="51" customFormat="true" ht="2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s="51" customFormat="true" ht="2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s="51" customFormat="true" ht="2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s="51" customFormat="true" ht="2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s="51" customFormat="true" ht="2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s="51" customFormat="true" ht="2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s="51" customFormat="true" ht="2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s="51" customFormat="true" ht="2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s="51" customFormat="true" ht="2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s="51" customFormat="true" ht="2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s="51" customFormat="true" ht="2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s="51" customFormat="true" ht="2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s="51" customFormat="true" ht="2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s="51" customFormat="true" ht="2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s="51" customFormat="true" ht="2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s="51" customFormat="true" ht="2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s="51" customFormat="true" ht="2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s="51" customFormat="true" ht="2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s="51" customFormat="true" ht="2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s="51" customFormat="true" ht="2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51" customFormat="true" ht="2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51" customFormat="true" ht="2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51" customFormat="true" ht="2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51" customFormat="true" ht="2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s="51" customFormat="true" ht="2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s="51" customFormat="true" ht="2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s="51" customFormat="true" ht="2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s="51" customFormat="true" ht="2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s="51" customFormat="true" ht="2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s="51" customFormat="true" ht="2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s="51" customFormat="true" ht="2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s="51" customFormat="true" ht="2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s="51" customFormat="true" ht="2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s="51" customFormat="true" ht="2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s="51" customFormat="true" ht="2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s="51" customFormat="true" ht="2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s="51" customFormat="true" ht="2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s="51" customFormat="true" ht="2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s="51" customFormat="true" ht="2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s="51" customFormat="true" ht="2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s="51" customFormat="true" ht="2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s="51" customFormat="true" ht="2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s="51" customFormat="true" ht="2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s="51" customFormat="true" ht="2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s="51" customFormat="true" ht="2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s="51" customFormat="true" ht="2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s="51" customFormat="true" ht="2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s="51" customFormat="true" ht="2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s="51" customFormat="true" ht="2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s="51" customFormat="true" ht="2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s="51" customFormat="true" ht="2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s="51" customFormat="true" ht="2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s="51" customFormat="true" ht="2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s="51" customFormat="true" ht="2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s="51" customFormat="true" ht="2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</sheetData>
  <autoFilter ref="A8:K232"/>
  <mergeCells count="6">
    <mergeCell ref="A2:I2"/>
    <mergeCell ref="J2:K2"/>
    <mergeCell ref="B4:D6"/>
    <mergeCell ref="E4:I6"/>
    <mergeCell ref="J4:K4"/>
    <mergeCell ref="J5:K6"/>
  </mergeCells>
  <conditionalFormatting sqref="B8:B126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false" showRowColHeaders="false" showZeros="false" rightToLeft="false" tabSelected="false" showOutlineSymbols="true" defaultGridColor="true" view="normal" topLeftCell="A1" colorId="64" zoomScale="110" zoomScaleNormal="110" zoomScalePageLayoutView="100" workbookViewId="0">
      <pane xSplit="0" ySplit="8" topLeftCell="A49" activePane="bottomLeft" state="frozen"/>
      <selection pane="topLeft" activeCell="A1" activeCellId="0" sqref="A1"/>
      <selection pane="bottom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7"/>
    <col collapsed="false" customWidth="true" hidden="false" outlineLevel="0" max="3" min="3" style="3" width="6.7"/>
    <col collapsed="false" customWidth="true" hidden="false" outlineLevel="0" max="4" min="4" style="4" width="18.28"/>
    <col collapsed="false" customWidth="true" hidden="false" outlineLevel="0" max="5" min="5" style="4" width="17.99"/>
    <col collapsed="false" customWidth="true" hidden="false" outlineLevel="0" max="6" min="6" style="5" width="3.14"/>
    <col collapsed="false" customWidth="true" hidden="false" outlineLevel="0" max="7" min="7" style="6" width="5.41"/>
    <col collapsed="false" customWidth="true" hidden="false" outlineLevel="0" max="8" min="8" style="7" width="6.41"/>
    <col collapsed="false" customWidth="true" hidden="false" outlineLevel="0" max="9" min="9" style="7" width="7.7"/>
    <col collapsed="false" customWidth="true" hidden="false" outlineLevel="0" max="10" min="10" style="8" width="24.7"/>
    <col collapsed="false" customWidth="true" hidden="false" outlineLevel="0" max="11" min="11" style="7" width="5.85"/>
    <col collapsed="false" customWidth="true" hidden="false" outlineLevel="0" max="12" min="12" style="9" width="0.7"/>
  </cols>
  <sheetData>
    <row r="1" s="9" customFormat="true" ht="15" hidden="false" customHeight="false" outlineLevel="0" collapsed="false">
      <c r="A1" s="10"/>
      <c r="B1" s="11"/>
      <c r="C1" s="12"/>
      <c r="D1" s="13"/>
      <c r="E1" s="13"/>
      <c r="F1" s="14"/>
      <c r="G1" s="15"/>
      <c r="H1" s="16"/>
      <c r="I1" s="16"/>
      <c r="J1" s="17"/>
      <c r="K1" s="18"/>
    </row>
    <row r="2" s="9" customFormat="true" ht="35.1" hidden="false" customHeight="tru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20" t="s">
        <v>1</v>
      </c>
      <c r="K2" s="20"/>
    </row>
    <row r="3" s="9" customFormat="true" ht="9.9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3"/>
      <c r="K3" s="20"/>
    </row>
    <row r="4" s="9" customFormat="true" ht="20.1" hidden="false" customHeight="true" outlineLevel="0" collapsed="false">
      <c r="A4" s="21"/>
      <c r="B4" s="24" t="s">
        <v>2</v>
      </c>
      <c r="C4" s="24"/>
      <c r="D4" s="24"/>
      <c r="E4" s="25" t="s">
        <v>448</v>
      </c>
      <c r="F4" s="25"/>
      <c r="G4" s="25"/>
      <c r="H4" s="25"/>
      <c r="I4" s="25"/>
      <c r="J4" s="26" t="s">
        <v>4</v>
      </c>
      <c r="K4" s="26"/>
    </row>
    <row r="5" s="9" customFormat="true" ht="5.1" hidden="false" customHeight="true" outlineLevel="0" collapsed="false">
      <c r="A5" s="21"/>
      <c r="B5" s="24"/>
      <c r="C5" s="24"/>
      <c r="D5" s="24"/>
      <c r="E5" s="25"/>
      <c r="F5" s="25"/>
      <c r="G5" s="25"/>
      <c r="H5" s="25"/>
      <c r="I5" s="25"/>
      <c r="J5" s="27" t="n">
        <v>44903</v>
      </c>
      <c r="K5" s="27"/>
    </row>
    <row r="6" s="9" customFormat="true" ht="15" hidden="false" customHeight="true" outlineLevel="0" collapsed="false">
      <c r="A6" s="21"/>
      <c r="B6" s="24"/>
      <c r="C6" s="24"/>
      <c r="D6" s="24"/>
      <c r="E6" s="25"/>
      <c r="F6" s="25"/>
      <c r="G6" s="25"/>
      <c r="H6" s="25"/>
      <c r="I6" s="25"/>
      <c r="J6" s="27"/>
      <c r="K6" s="27"/>
    </row>
    <row r="7" s="9" customFormat="true" ht="12" hidden="false" customHeight="true" outlineLevel="0" collapsed="false">
      <c r="A7" s="28"/>
      <c r="B7" s="29"/>
      <c r="C7" s="30"/>
      <c r="D7" s="30"/>
      <c r="E7" s="30"/>
      <c r="F7" s="31"/>
      <c r="G7" s="31"/>
      <c r="H7" s="31"/>
      <c r="I7" s="31"/>
      <c r="J7" s="32"/>
      <c r="K7" s="33"/>
    </row>
    <row r="8" s="41" customFormat="true" ht="35.1" hidden="false" customHeight="true" outlineLevel="0" collapsed="false">
      <c r="A8" s="69" t="s">
        <v>5</v>
      </c>
      <c r="B8" s="70" t="s">
        <v>6</v>
      </c>
      <c r="C8" s="71" t="s">
        <v>7</v>
      </c>
      <c r="D8" s="72" t="s">
        <v>8</v>
      </c>
      <c r="E8" s="72" t="s">
        <v>9</v>
      </c>
      <c r="F8" s="73" t="s">
        <v>10</v>
      </c>
      <c r="G8" s="70" t="s">
        <v>11</v>
      </c>
      <c r="H8" s="74" t="s">
        <v>12</v>
      </c>
      <c r="I8" s="74" t="s">
        <v>13</v>
      </c>
      <c r="J8" s="72" t="s">
        <v>14</v>
      </c>
      <c r="K8" s="75" t="s">
        <v>15</v>
      </c>
    </row>
    <row r="9" s="51" customFormat="true" ht="21" hidden="false" customHeight="true" outlineLevel="0" collapsed="false">
      <c r="A9" s="42" t="n">
        <v>1</v>
      </c>
      <c r="B9" s="43" t="n">
        <v>1001</v>
      </c>
      <c r="C9" s="44" t="n">
        <v>44863</v>
      </c>
      <c r="D9" s="45" t="s">
        <v>449</v>
      </c>
      <c r="E9" s="45" t="s">
        <v>74</v>
      </c>
      <c r="F9" s="46" t="s">
        <v>18</v>
      </c>
      <c r="G9" s="47" t="n">
        <v>1974</v>
      </c>
      <c r="H9" s="48" t="s">
        <v>31</v>
      </c>
      <c r="I9" s="48" t="s">
        <v>450</v>
      </c>
      <c r="J9" s="49" t="s">
        <v>451</v>
      </c>
      <c r="K9" s="50" t="s">
        <v>452</v>
      </c>
    </row>
    <row r="10" s="51" customFormat="true" ht="21" hidden="false" customHeight="true" outlineLevel="0" collapsed="false">
      <c r="A10" s="42" t="n">
        <v>2</v>
      </c>
      <c r="B10" s="43" t="n">
        <v>1008</v>
      </c>
      <c r="C10" s="44" t="n">
        <v>44863</v>
      </c>
      <c r="D10" s="45" t="s">
        <v>453</v>
      </c>
      <c r="E10" s="45" t="s">
        <v>454</v>
      </c>
      <c r="F10" s="46" t="s">
        <v>18</v>
      </c>
      <c r="G10" s="47" t="n">
        <v>1975</v>
      </c>
      <c r="H10" s="48" t="s">
        <v>31</v>
      </c>
      <c r="I10" s="48" t="s">
        <v>455</v>
      </c>
      <c r="J10" s="49" t="s">
        <v>456</v>
      </c>
      <c r="K10" s="50" t="s">
        <v>457</v>
      </c>
    </row>
    <row r="11" s="51" customFormat="true" ht="21" hidden="false" customHeight="true" outlineLevel="0" collapsed="false">
      <c r="A11" s="42" t="n">
        <v>3</v>
      </c>
      <c r="B11" s="43" t="n">
        <v>1012</v>
      </c>
      <c r="C11" s="44" t="n">
        <v>44865</v>
      </c>
      <c r="D11" s="45" t="s">
        <v>458</v>
      </c>
      <c r="E11" s="45" t="s">
        <v>459</v>
      </c>
      <c r="F11" s="46" t="s">
        <v>46</v>
      </c>
      <c r="G11" s="47" t="n">
        <v>1957</v>
      </c>
      <c r="H11" s="48" t="s">
        <v>460</v>
      </c>
      <c r="I11" s="48" t="s">
        <v>461</v>
      </c>
      <c r="J11" s="49" t="s">
        <v>21</v>
      </c>
      <c r="K11" s="50" t="s">
        <v>22</v>
      </c>
    </row>
    <row r="12" s="51" customFormat="true" ht="21" hidden="false" customHeight="true" outlineLevel="0" collapsed="false">
      <c r="A12" s="42" t="n">
        <v>4</v>
      </c>
      <c r="B12" s="43" t="n">
        <v>1015</v>
      </c>
      <c r="C12" s="44" t="n">
        <v>44866</v>
      </c>
      <c r="D12" s="45" t="s">
        <v>462</v>
      </c>
      <c r="E12" s="45" t="s">
        <v>463</v>
      </c>
      <c r="F12" s="46" t="s">
        <v>18</v>
      </c>
      <c r="G12" s="47" t="n">
        <v>1969</v>
      </c>
      <c r="H12" s="48" t="s">
        <v>25</v>
      </c>
      <c r="I12" s="48" t="s">
        <v>464</v>
      </c>
      <c r="J12" s="49" t="s">
        <v>21</v>
      </c>
      <c r="K12" s="50" t="s">
        <v>22</v>
      </c>
    </row>
    <row r="13" s="51" customFormat="true" ht="21" hidden="false" customHeight="true" outlineLevel="0" collapsed="false">
      <c r="A13" s="42" t="n">
        <v>5</v>
      </c>
      <c r="B13" s="43" t="n">
        <v>1022</v>
      </c>
      <c r="C13" s="44" t="n">
        <v>44867</v>
      </c>
      <c r="D13" s="45" t="s">
        <v>465</v>
      </c>
      <c r="E13" s="45" t="s">
        <v>214</v>
      </c>
      <c r="F13" s="46" t="s">
        <v>18</v>
      </c>
      <c r="G13" s="47" t="n">
        <v>1994</v>
      </c>
      <c r="H13" s="48" t="s">
        <v>53</v>
      </c>
      <c r="I13" s="48" t="s">
        <v>466</v>
      </c>
      <c r="J13" s="49" t="s">
        <v>467</v>
      </c>
      <c r="K13" s="50" t="s">
        <v>468</v>
      </c>
    </row>
    <row r="14" s="51" customFormat="true" ht="21" hidden="false" customHeight="true" outlineLevel="0" collapsed="false">
      <c r="A14" s="42" t="n">
        <v>6</v>
      </c>
      <c r="B14" s="76" t="n">
        <v>1034</v>
      </c>
      <c r="C14" s="77" t="n">
        <v>44868</v>
      </c>
      <c r="D14" s="78" t="s">
        <v>469</v>
      </c>
      <c r="E14" s="78" t="s">
        <v>470</v>
      </c>
      <c r="F14" s="79" t="s">
        <v>46</v>
      </c>
      <c r="G14" s="80" t="n">
        <v>1975</v>
      </c>
      <c r="H14" s="81" t="s">
        <v>63</v>
      </c>
      <c r="I14" s="81" t="s">
        <v>471</v>
      </c>
      <c r="J14" s="82" t="s">
        <v>42</v>
      </c>
      <c r="K14" s="83" t="s">
        <v>43</v>
      </c>
    </row>
    <row r="15" s="51" customFormat="true" ht="21" hidden="false" customHeight="true" outlineLevel="0" collapsed="false">
      <c r="A15" s="42" t="n">
        <v>7</v>
      </c>
      <c r="B15" s="43" t="n">
        <v>1044</v>
      </c>
      <c r="C15" s="44" t="n">
        <v>44871</v>
      </c>
      <c r="D15" s="45" t="s">
        <v>472</v>
      </c>
      <c r="E15" s="45" t="s">
        <v>74</v>
      </c>
      <c r="F15" s="46" t="s">
        <v>18</v>
      </c>
      <c r="G15" s="47" t="n">
        <v>1982</v>
      </c>
      <c r="H15" s="48" t="s">
        <v>71</v>
      </c>
      <c r="I15" s="48" t="s">
        <v>473</v>
      </c>
      <c r="J15" s="49" t="s">
        <v>474</v>
      </c>
      <c r="K15" s="50" t="s">
        <v>475</v>
      </c>
    </row>
    <row r="16" s="51" customFormat="true" ht="21" hidden="false" customHeight="true" outlineLevel="0" collapsed="false">
      <c r="A16" s="42" t="n">
        <v>8</v>
      </c>
      <c r="B16" s="43" t="n">
        <v>1051</v>
      </c>
      <c r="C16" s="44" t="n">
        <v>44872</v>
      </c>
      <c r="D16" s="45" t="s">
        <v>476</v>
      </c>
      <c r="E16" s="45" t="s">
        <v>477</v>
      </c>
      <c r="F16" s="46" t="s">
        <v>18</v>
      </c>
      <c r="G16" s="47" t="n">
        <v>1954</v>
      </c>
      <c r="H16" s="48" t="s">
        <v>227</v>
      </c>
      <c r="I16" s="48" t="s">
        <v>478</v>
      </c>
      <c r="J16" s="49" t="s">
        <v>37</v>
      </c>
      <c r="K16" s="50" t="s">
        <v>38</v>
      </c>
    </row>
    <row r="17" s="51" customFormat="true" ht="21" hidden="false" customHeight="true" outlineLevel="0" collapsed="false">
      <c r="A17" s="42" t="n">
        <v>9</v>
      </c>
      <c r="B17" s="43" t="n">
        <v>1064</v>
      </c>
      <c r="C17" s="44" t="n">
        <v>44873</v>
      </c>
      <c r="D17" s="45" t="s">
        <v>479</v>
      </c>
      <c r="E17" s="45" t="s">
        <v>165</v>
      </c>
      <c r="F17" s="46" t="s">
        <v>18</v>
      </c>
      <c r="G17" s="47" t="n">
        <v>1972</v>
      </c>
      <c r="H17" s="48" t="s">
        <v>25</v>
      </c>
      <c r="I17" s="48" t="s">
        <v>480</v>
      </c>
      <c r="J17" s="49" t="s">
        <v>282</v>
      </c>
      <c r="K17" s="50" t="s">
        <v>283</v>
      </c>
    </row>
    <row r="18" s="51" customFormat="true" ht="21" hidden="false" customHeight="true" outlineLevel="0" collapsed="false">
      <c r="A18" s="42" t="n">
        <v>10</v>
      </c>
      <c r="B18" s="43" t="n">
        <v>1065</v>
      </c>
      <c r="C18" s="44" t="n">
        <v>44875</v>
      </c>
      <c r="D18" s="45" t="s">
        <v>481</v>
      </c>
      <c r="E18" s="45" t="s">
        <v>482</v>
      </c>
      <c r="F18" s="46" t="s">
        <v>46</v>
      </c>
      <c r="G18" s="47" t="n">
        <v>1996</v>
      </c>
      <c r="H18" s="48" t="s">
        <v>248</v>
      </c>
      <c r="I18" s="48" t="s">
        <v>483</v>
      </c>
      <c r="J18" s="49" t="s">
        <v>484</v>
      </c>
      <c r="K18" s="50" t="s">
        <v>485</v>
      </c>
    </row>
    <row r="19" s="51" customFormat="true" ht="21" hidden="false" customHeight="true" outlineLevel="0" collapsed="false">
      <c r="A19" s="42" t="n">
        <v>11</v>
      </c>
      <c r="B19" s="43" t="n">
        <v>1066</v>
      </c>
      <c r="C19" s="44" t="n">
        <v>44879</v>
      </c>
      <c r="D19" s="45" t="s">
        <v>486</v>
      </c>
      <c r="E19" s="45" t="s">
        <v>487</v>
      </c>
      <c r="F19" s="46" t="s">
        <v>46</v>
      </c>
      <c r="G19" s="47" t="n">
        <v>1963</v>
      </c>
      <c r="H19" s="48" t="s">
        <v>47</v>
      </c>
      <c r="I19" s="48" t="s">
        <v>488</v>
      </c>
      <c r="J19" s="49" t="s">
        <v>37</v>
      </c>
      <c r="K19" s="50" t="s">
        <v>38</v>
      </c>
    </row>
    <row r="20" s="51" customFormat="true" ht="21" hidden="false" customHeight="true" outlineLevel="0" collapsed="false">
      <c r="A20" s="42" t="n">
        <v>12</v>
      </c>
      <c r="B20" s="43" t="n">
        <v>1067</v>
      </c>
      <c r="C20" s="44" t="n">
        <v>44888</v>
      </c>
      <c r="D20" s="45" t="s">
        <v>489</v>
      </c>
      <c r="E20" s="45" t="s">
        <v>490</v>
      </c>
      <c r="F20" s="46" t="s">
        <v>18</v>
      </c>
      <c r="G20" s="47" t="n">
        <v>1959</v>
      </c>
      <c r="H20" s="48" t="s">
        <v>59</v>
      </c>
      <c r="I20" s="48" t="s">
        <v>491</v>
      </c>
      <c r="J20" s="49" t="s">
        <v>49</v>
      </c>
      <c r="K20" s="50" t="s">
        <v>50</v>
      </c>
    </row>
    <row r="21" s="51" customFormat="true" ht="21" hidden="false" customHeight="true" outlineLevel="0" collapsed="false">
      <c r="A21" s="42" t="n">
        <v>13</v>
      </c>
      <c r="B21" s="43" t="n">
        <v>1068</v>
      </c>
      <c r="C21" s="44" t="n">
        <v>44888</v>
      </c>
      <c r="D21" s="45" t="s">
        <v>492</v>
      </c>
      <c r="E21" s="45" t="s">
        <v>493</v>
      </c>
      <c r="F21" s="46" t="s">
        <v>46</v>
      </c>
      <c r="G21" s="47" t="n">
        <v>1982</v>
      </c>
      <c r="H21" s="48" t="s">
        <v>155</v>
      </c>
      <c r="I21" s="48" t="s">
        <v>494</v>
      </c>
      <c r="J21" s="49" t="s">
        <v>55</v>
      </c>
      <c r="K21" s="50" t="s">
        <v>56</v>
      </c>
    </row>
    <row r="22" s="51" customFormat="true" ht="21" hidden="false" customHeight="true" outlineLevel="0" collapsed="false">
      <c r="A22" s="42" t="n">
        <v>14</v>
      </c>
      <c r="B22" s="43" t="n">
        <v>1069</v>
      </c>
      <c r="C22" s="44" t="n">
        <v>44890</v>
      </c>
      <c r="D22" s="45" t="s">
        <v>495</v>
      </c>
      <c r="E22" s="45" t="s">
        <v>496</v>
      </c>
      <c r="F22" s="46" t="s">
        <v>18</v>
      </c>
      <c r="G22" s="47" t="n">
        <v>1943</v>
      </c>
      <c r="H22" s="48" t="s">
        <v>497</v>
      </c>
      <c r="I22" s="48" t="s">
        <v>498</v>
      </c>
      <c r="J22" s="49" t="s">
        <v>350</v>
      </c>
      <c r="K22" s="50" t="s">
        <v>351</v>
      </c>
    </row>
    <row r="23" s="51" customFormat="true" ht="21" hidden="false" customHeight="true" outlineLevel="0" collapsed="false">
      <c r="A23" s="42" t="n">
        <v>15</v>
      </c>
      <c r="B23" s="43" t="n">
        <v>1070</v>
      </c>
      <c r="C23" s="44" t="n">
        <v>44891</v>
      </c>
      <c r="D23" s="45" t="s">
        <v>499</v>
      </c>
      <c r="E23" s="45" t="s">
        <v>406</v>
      </c>
      <c r="F23" s="46" t="s">
        <v>18</v>
      </c>
      <c r="G23" s="47" t="n">
        <v>1985</v>
      </c>
      <c r="H23" s="48" t="s">
        <v>35</v>
      </c>
      <c r="I23" s="48" t="n">
        <v>239027577</v>
      </c>
      <c r="J23" s="49" t="s">
        <v>500</v>
      </c>
      <c r="K23" s="50" t="s">
        <v>501</v>
      </c>
    </row>
    <row r="24" s="51" customFormat="true" ht="21" hidden="false" customHeight="true" outlineLevel="0" collapsed="false">
      <c r="A24" s="42" t="n">
        <v>16</v>
      </c>
      <c r="B24" s="43" t="n">
        <v>1071</v>
      </c>
      <c r="C24" s="44" t="n">
        <v>44892</v>
      </c>
      <c r="D24" s="45" t="s">
        <v>502</v>
      </c>
      <c r="E24" s="45" t="s">
        <v>503</v>
      </c>
      <c r="F24" s="46" t="s">
        <v>18</v>
      </c>
      <c r="G24" s="47" t="n">
        <v>1959</v>
      </c>
      <c r="H24" s="48" t="s">
        <v>59</v>
      </c>
      <c r="I24" s="48" t="s">
        <v>504</v>
      </c>
      <c r="J24" s="49" t="s">
        <v>42</v>
      </c>
      <c r="K24" s="50" t="s">
        <v>43</v>
      </c>
    </row>
    <row r="25" s="51" customFormat="true" ht="21" hidden="false" customHeight="true" outlineLevel="0" collapsed="false">
      <c r="A25" s="42" t="n">
        <v>17</v>
      </c>
      <c r="B25" s="43" t="n">
        <v>1072</v>
      </c>
      <c r="C25" s="44" t="n">
        <v>44892</v>
      </c>
      <c r="D25" s="45" t="s">
        <v>505</v>
      </c>
      <c r="E25" s="45" t="s">
        <v>321</v>
      </c>
      <c r="F25" s="46" t="s">
        <v>46</v>
      </c>
      <c r="G25" s="47" t="n">
        <v>1965</v>
      </c>
      <c r="H25" s="48" t="s">
        <v>47</v>
      </c>
      <c r="I25" s="48" t="s">
        <v>506</v>
      </c>
      <c r="J25" s="49" t="s">
        <v>42</v>
      </c>
      <c r="K25" s="50" t="s">
        <v>43</v>
      </c>
    </row>
    <row r="26" s="51" customFormat="true" ht="21" hidden="false" customHeight="true" outlineLevel="0" collapsed="false">
      <c r="A26" s="42" t="n">
        <v>18</v>
      </c>
      <c r="B26" s="43" t="n">
        <v>1073</v>
      </c>
      <c r="C26" s="44" t="n">
        <v>44892</v>
      </c>
      <c r="D26" s="45" t="s">
        <v>507</v>
      </c>
      <c r="E26" s="45" t="s">
        <v>77</v>
      </c>
      <c r="F26" s="46" t="s">
        <v>46</v>
      </c>
      <c r="G26" s="47" t="n">
        <v>1979</v>
      </c>
      <c r="H26" s="48" t="s">
        <v>155</v>
      </c>
      <c r="I26" s="48" t="s">
        <v>508</v>
      </c>
      <c r="J26" s="49" t="s">
        <v>193</v>
      </c>
      <c r="K26" s="50" t="s">
        <v>194</v>
      </c>
    </row>
    <row r="27" s="51" customFormat="true" ht="21" hidden="false" customHeight="true" outlineLevel="0" collapsed="false">
      <c r="A27" s="42" t="n">
        <v>19</v>
      </c>
      <c r="B27" s="43" t="n">
        <v>1074</v>
      </c>
      <c r="C27" s="44" t="n">
        <v>44892</v>
      </c>
      <c r="D27" s="45" t="s">
        <v>509</v>
      </c>
      <c r="E27" s="45" t="s">
        <v>510</v>
      </c>
      <c r="F27" s="46" t="s">
        <v>46</v>
      </c>
      <c r="G27" s="47" t="n">
        <v>1986</v>
      </c>
      <c r="H27" s="48" t="s">
        <v>67</v>
      </c>
      <c r="I27" s="48" t="s">
        <v>511</v>
      </c>
      <c r="J27" s="49" t="s">
        <v>512</v>
      </c>
      <c r="K27" s="50" t="s">
        <v>513</v>
      </c>
    </row>
    <row r="28" s="51" customFormat="true" ht="21" hidden="false" customHeight="true" outlineLevel="0" collapsed="false">
      <c r="A28" s="42" t="n">
        <v>20</v>
      </c>
      <c r="B28" s="43" t="n">
        <v>1075</v>
      </c>
      <c r="C28" s="44" t="n">
        <v>44892</v>
      </c>
      <c r="D28" s="45" t="s">
        <v>24</v>
      </c>
      <c r="E28" s="45" t="s">
        <v>514</v>
      </c>
      <c r="F28" s="46" t="s">
        <v>18</v>
      </c>
      <c r="G28" s="47" t="n">
        <v>1983</v>
      </c>
      <c r="H28" s="48" t="s">
        <v>35</v>
      </c>
      <c r="I28" s="48" t="n">
        <v>220641868</v>
      </c>
      <c r="J28" s="49" t="s">
        <v>515</v>
      </c>
      <c r="K28" s="50" t="s">
        <v>516</v>
      </c>
    </row>
    <row r="29" s="51" customFormat="true" ht="21" hidden="false" customHeight="true" outlineLevel="0" collapsed="false">
      <c r="A29" s="42" t="n">
        <v>21</v>
      </c>
      <c r="B29" s="43" t="n">
        <v>1076</v>
      </c>
      <c r="C29" s="44" t="n">
        <v>44893</v>
      </c>
      <c r="D29" s="45" t="s">
        <v>517</v>
      </c>
      <c r="E29" s="45" t="s">
        <v>518</v>
      </c>
      <c r="F29" s="46" t="s">
        <v>46</v>
      </c>
      <c r="G29" s="47" t="n">
        <v>1958</v>
      </c>
      <c r="H29" s="48" t="s">
        <v>239</v>
      </c>
      <c r="I29" s="48" t="s">
        <v>519</v>
      </c>
      <c r="J29" s="49" t="s">
        <v>241</v>
      </c>
      <c r="K29" s="50" t="s">
        <v>242</v>
      </c>
    </row>
    <row r="30" s="51" customFormat="true" ht="21" hidden="false" customHeight="true" outlineLevel="0" collapsed="false">
      <c r="A30" s="42" t="n">
        <v>22</v>
      </c>
      <c r="B30" s="43" t="n">
        <v>1077</v>
      </c>
      <c r="C30" s="44" t="n">
        <v>44893</v>
      </c>
      <c r="D30" s="45" t="s">
        <v>520</v>
      </c>
      <c r="E30" s="45" t="s">
        <v>521</v>
      </c>
      <c r="F30" s="46" t="s">
        <v>18</v>
      </c>
      <c r="G30" s="47" t="n">
        <v>1957</v>
      </c>
      <c r="H30" s="48" t="s">
        <v>227</v>
      </c>
      <c r="I30" s="48" t="n">
        <v>220578842</v>
      </c>
      <c r="J30" s="49" t="s">
        <v>522</v>
      </c>
      <c r="K30" s="50" t="s">
        <v>523</v>
      </c>
    </row>
    <row r="31" s="51" customFormat="true" ht="21" hidden="false" customHeight="true" outlineLevel="0" collapsed="false">
      <c r="A31" s="42" t="n">
        <v>23</v>
      </c>
      <c r="B31" s="43" t="n">
        <v>1078</v>
      </c>
      <c r="C31" s="44" t="n">
        <v>44893</v>
      </c>
      <c r="D31" s="45" t="s">
        <v>524</v>
      </c>
      <c r="E31" s="45" t="s">
        <v>111</v>
      </c>
      <c r="F31" s="46" t="s">
        <v>46</v>
      </c>
      <c r="G31" s="47" t="n">
        <v>1987</v>
      </c>
      <c r="H31" s="48" t="s">
        <v>67</v>
      </c>
      <c r="I31" s="48" t="s">
        <v>525</v>
      </c>
      <c r="J31" s="49" t="s">
        <v>55</v>
      </c>
      <c r="K31" s="50" t="s">
        <v>56</v>
      </c>
    </row>
    <row r="32" s="51" customFormat="true" ht="21" hidden="false" customHeight="true" outlineLevel="0" collapsed="false">
      <c r="A32" s="42" t="n">
        <v>24</v>
      </c>
      <c r="B32" s="43" t="n">
        <v>1079</v>
      </c>
      <c r="C32" s="44" t="n">
        <v>44893</v>
      </c>
      <c r="D32" s="45" t="s">
        <v>526</v>
      </c>
      <c r="E32" s="45" t="s">
        <v>527</v>
      </c>
      <c r="F32" s="46" t="s">
        <v>18</v>
      </c>
      <c r="G32" s="47" t="n">
        <v>1996</v>
      </c>
      <c r="H32" s="48" t="s">
        <v>53</v>
      </c>
      <c r="I32" s="48" t="s">
        <v>528</v>
      </c>
      <c r="J32" s="49" t="s">
        <v>350</v>
      </c>
      <c r="K32" s="50" t="s">
        <v>351</v>
      </c>
    </row>
    <row r="33" s="51" customFormat="true" ht="21" hidden="false" customHeight="true" outlineLevel="0" collapsed="false">
      <c r="A33" s="42" t="n">
        <v>25</v>
      </c>
      <c r="B33" s="43" t="n">
        <v>1080</v>
      </c>
      <c r="C33" s="44" t="n">
        <v>44893</v>
      </c>
      <c r="D33" s="45" t="s">
        <v>526</v>
      </c>
      <c r="E33" s="45" t="s">
        <v>529</v>
      </c>
      <c r="F33" s="46" t="s">
        <v>18</v>
      </c>
      <c r="G33" s="47" t="n">
        <v>1966</v>
      </c>
      <c r="H33" s="48" t="s">
        <v>19</v>
      </c>
      <c r="I33" s="48" t="s">
        <v>530</v>
      </c>
      <c r="J33" s="49" t="s">
        <v>350</v>
      </c>
      <c r="K33" s="50" t="s">
        <v>351</v>
      </c>
    </row>
    <row r="34" s="51" customFormat="true" ht="21" hidden="false" customHeight="true" outlineLevel="0" collapsed="false">
      <c r="A34" s="42" t="n">
        <v>26</v>
      </c>
      <c r="B34" s="43" t="n">
        <v>1081</v>
      </c>
      <c r="C34" s="44" t="n">
        <v>44896</v>
      </c>
      <c r="D34" s="45" t="s">
        <v>531</v>
      </c>
      <c r="E34" s="45" t="s">
        <v>214</v>
      </c>
      <c r="F34" s="46" t="s">
        <v>18</v>
      </c>
      <c r="G34" s="47" t="n">
        <v>1964</v>
      </c>
      <c r="H34" s="48" t="s">
        <v>19</v>
      </c>
      <c r="I34" s="48" t="s">
        <v>532</v>
      </c>
      <c r="J34" s="49" t="s">
        <v>113</v>
      </c>
      <c r="K34" s="50" t="s">
        <v>114</v>
      </c>
    </row>
    <row r="35" s="51" customFormat="true" ht="21" hidden="false" customHeight="true" outlineLevel="0" collapsed="false">
      <c r="A35" s="42" t="n">
        <v>27</v>
      </c>
      <c r="B35" s="43" t="n">
        <v>1082</v>
      </c>
      <c r="C35" s="44" t="n">
        <v>44896</v>
      </c>
      <c r="D35" s="45" t="s">
        <v>533</v>
      </c>
      <c r="E35" s="45" t="s">
        <v>534</v>
      </c>
      <c r="F35" s="46" t="s">
        <v>46</v>
      </c>
      <c r="G35" s="47" t="n">
        <v>1965</v>
      </c>
      <c r="H35" s="48" t="s">
        <v>47</v>
      </c>
      <c r="I35" s="48" t="s">
        <v>535</v>
      </c>
      <c r="J35" s="49" t="s">
        <v>536</v>
      </c>
      <c r="K35" s="50" t="s">
        <v>537</v>
      </c>
    </row>
    <row r="36" s="51" customFormat="true" ht="21" hidden="false" customHeight="true" outlineLevel="0" collapsed="false">
      <c r="A36" s="42" t="n">
        <v>28</v>
      </c>
      <c r="B36" s="43" t="n">
        <v>1083</v>
      </c>
      <c r="C36" s="44" t="n">
        <v>44896</v>
      </c>
      <c r="D36" s="45" t="s">
        <v>538</v>
      </c>
      <c r="E36" s="45" t="s">
        <v>210</v>
      </c>
      <c r="F36" s="46" t="s">
        <v>18</v>
      </c>
      <c r="G36" s="47" t="n">
        <v>1952</v>
      </c>
      <c r="H36" s="48" t="s">
        <v>539</v>
      </c>
      <c r="I36" s="48" t="s">
        <v>540</v>
      </c>
      <c r="J36" s="49" t="s">
        <v>282</v>
      </c>
      <c r="K36" s="50" t="s">
        <v>283</v>
      </c>
    </row>
    <row r="37" s="51" customFormat="true" ht="21" hidden="false" customHeight="true" outlineLevel="0" collapsed="false">
      <c r="A37" s="42" t="n">
        <v>29</v>
      </c>
      <c r="B37" s="43" t="n">
        <v>1084</v>
      </c>
      <c r="C37" s="44" t="n">
        <v>44896</v>
      </c>
      <c r="D37" s="45" t="s">
        <v>541</v>
      </c>
      <c r="E37" s="45" t="s">
        <v>514</v>
      </c>
      <c r="F37" s="46" t="s">
        <v>18</v>
      </c>
      <c r="G37" s="47" t="n">
        <v>1984</v>
      </c>
      <c r="H37" s="48" t="s">
        <v>35</v>
      </c>
      <c r="I37" s="48" t="s">
        <v>542</v>
      </c>
      <c r="J37" s="49" t="s">
        <v>350</v>
      </c>
      <c r="K37" s="50" t="s">
        <v>351</v>
      </c>
    </row>
    <row r="38" s="51" customFormat="true" ht="21" hidden="false" customHeight="true" outlineLevel="0" collapsed="false">
      <c r="A38" s="42" t="n">
        <v>30</v>
      </c>
      <c r="B38" s="43" t="n">
        <v>1085</v>
      </c>
      <c r="C38" s="44" t="n">
        <v>44896</v>
      </c>
      <c r="D38" s="45" t="s">
        <v>543</v>
      </c>
      <c r="E38" s="45" t="s">
        <v>544</v>
      </c>
      <c r="F38" s="46" t="s">
        <v>18</v>
      </c>
      <c r="G38" s="47" t="n">
        <v>1978</v>
      </c>
      <c r="H38" s="48" t="s">
        <v>71</v>
      </c>
      <c r="I38" s="48" t="s">
        <v>545</v>
      </c>
      <c r="J38" s="49" t="s">
        <v>42</v>
      </c>
      <c r="K38" s="50" t="s">
        <v>43</v>
      </c>
    </row>
    <row r="39" s="51" customFormat="true" ht="21" hidden="false" customHeight="true" outlineLevel="0" collapsed="false">
      <c r="A39" s="42" t="n">
        <v>31</v>
      </c>
      <c r="B39" s="43" t="n">
        <v>1086</v>
      </c>
      <c r="C39" s="44" t="n">
        <v>44897</v>
      </c>
      <c r="D39" s="45" t="s">
        <v>546</v>
      </c>
      <c r="E39" s="45" t="s">
        <v>547</v>
      </c>
      <c r="F39" s="46" t="s">
        <v>18</v>
      </c>
      <c r="G39" s="47" t="n">
        <v>2001</v>
      </c>
      <c r="H39" s="48" t="s">
        <v>548</v>
      </c>
      <c r="I39" s="48" t="s">
        <v>549</v>
      </c>
      <c r="J39" s="49" t="s">
        <v>350</v>
      </c>
      <c r="K39" s="50" t="s">
        <v>351</v>
      </c>
    </row>
    <row r="40" s="52" customFormat="true" ht="21" hidden="false" customHeight="true" outlineLevel="0" collapsed="false">
      <c r="A40" s="42" t="n">
        <v>32</v>
      </c>
      <c r="B40" s="43" t="n">
        <v>1087</v>
      </c>
      <c r="C40" s="44" t="n">
        <v>44897</v>
      </c>
      <c r="D40" s="45" t="s">
        <v>550</v>
      </c>
      <c r="E40" s="45" t="s">
        <v>17</v>
      </c>
      <c r="F40" s="46" t="s">
        <v>18</v>
      </c>
      <c r="G40" s="47" t="n">
        <v>1953</v>
      </c>
      <c r="H40" s="48" t="s">
        <v>227</v>
      </c>
      <c r="I40" s="48" t="s">
        <v>551</v>
      </c>
      <c r="J40" s="49" t="s">
        <v>350</v>
      </c>
      <c r="K40" s="50" t="s">
        <v>351</v>
      </c>
    </row>
    <row r="41" s="51" customFormat="true" ht="21" hidden="false" customHeight="true" outlineLevel="0" collapsed="false">
      <c r="A41" s="42" t="n">
        <v>33</v>
      </c>
      <c r="B41" s="43" t="n">
        <v>1088</v>
      </c>
      <c r="C41" s="44" t="n">
        <v>44897</v>
      </c>
      <c r="D41" s="45" t="s">
        <v>552</v>
      </c>
      <c r="E41" s="45" t="s">
        <v>553</v>
      </c>
      <c r="F41" s="46" t="s">
        <v>46</v>
      </c>
      <c r="G41" s="47" t="n">
        <v>1971</v>
      </c>
      <c r="H41" s="48" t="s">
        <v>78</v>
      </c>
      <c r="I41" s="48" t="s">
        <v>554</v>
      </c>
      <c r="J41" s="49" t="s">
        <v>21</v>
      </c>
      <c r="K41" s="50" t="s">
        <v>22</v>
      </c>
    </row>
    <row r="42" s="51" customFormat="true" ht="21" hidden="false" customHeight="true" outlineLevel="0" collapsed="false">
      <c r="A42" s="42" t="n">
        <v>34</v>
      </c>
      <c r="B42" s="43" t="n">
        <v>1089</v>
      </c>
      <c r="C42" s="44" t="n">
        <v>44897</v>
      </c>
      <c r="D42" s="45" t="s">
        <v>555</v>
      </c>
      <c r="E42" s="45" t="s">
        <v>556</v>
      </c>
      <c r="F42" s="46" t="s">
        <v>46</v>
      </c>
      <c r="G42" s="47" t="n">
        <v>1988</v>
      </c>
      <c r="H42" s="48" t="s">
        <v>248</v>
      </c>
      <c r="I42" s="48" t="s">
        <v>557</v>
      </c>
      <c r="J42" s="49" t="s">
        <v>558</v>
      </c>
      <c r="K42" s="50" t="s">
        <v>559</v>
      </c>
    </row>
    <row r="43" s="51" customFormat="true" ht="21" hidden="false" customHeight="true" outlineLevel="0" collapsed="false">
      <c r="A43" s="42" t="n">
        <v>35</v>
      </c>
      <c r="B43" s="43" t="n">
        <v>1090</v>
      </c>
      <c r="C43" s="44" t="n">
        <v>44897</v>
      </c>
      <c r="D43" s="45" t="s">
        <v>560</v>
      </c>
      <c r="E43" s="45" t="s">
        <v>561</v>
      </c>
      <c r="F43" s="46" t="s">
        <v>46</v>
      </c>
      <c r="G43" s="47" t="n">
        <v>1968</v>
      </c>
      <c r="H43" s="48" t="s">
        <v>78</v>
      </c>
      <c r="I43" s="48" t="s">
        <v>562</v>
      </c>
      <c r="J43" s="49" t="s">
        <v>21</v>
      </c>
      <c r="K43" s="50" t="s">
        <v>22</v>
      </c>
    </row>
    <row r="44" s="51" customFormat="true" ht="21" hidden="false" customHeight="true" outlineLevel="0" collapsed="false">
      <c r="A44" s="42" t="n">
        <v>36</v>
      </c>
      <c r="B44" s="43" t="n">
        <v>1091</v>
      </c>
      <c r="C44" s="44" t="n">
        <v>44898</v>
      </c>
      <c r="D44" s="45" t="s">
        <v>422</v>
      </c>
      <c r="E44" s="45" t="s">
        <v>563</v>
      </c>
      <c r="F44" s="46" t="s">
        <v>18</v>
      </c>
      <c r="G44" s="47" t="n">
        <v>1953</v>
      </c>
      <c r="H44" s="48" t="s">
        <v>227</v>
      </c>
      <c r="I44" s="48" t="s">
        <v>564</v>
      </c>
      <c r="J44" s="49" t="s">
        <v>21</v>
      </c>
      <c r="K44" s="50" t="s">
        <v>22</v>
      </c>
    </row>
    <row r="45" s="51" customFormat="true" ht="21" hidden="false" customHeight="true" outlineLevel="0" collapsed="false">
      <c r="A45" s="42" t="n">
        <v>37</v>
      </c>
      <c r="B45" s="43" t="n">
        <v>1092</v>
      </c>
      <c r="C45" s="44" t="n">
        <v>44898</v>
      </c>
      <c r="D45" s="45" t="s">
        <v>565</v>
      </c>
      <c r="E45" s="45" t="s">
        <v>74</v>
      </c>
      <c r="F45" s="46" t="s">
        <v>18</v>
      </c>
      <c r="G45" s="47" t="n">
        <v>1989</v>
      </c>
      <c r="H45" s="48" t="s">
        <v>53</v>
      </c>
      <c r="I45" s="48" t="s">
        <v>566</v>
      </c>
      <c r="J45" s="49" t="s">
        <v>21</v>
      </c>
      <c r="K45" s="50" t="s">
        <v>22</v>
      </c>
    </row>
    <row r="46" s="51" customFormat="true" ht="21" hidden="false" customHeight="true" outlineLevel="0" collapsed="false">
      <c r="A46" s="42" t="n">
        <v>38</v>
      </c>
      <c r="B46" s="43" t="n">
        <v>1093</v>
      </c>
      <c r="C46" s="44" t="n">
        <v>44898</v>
      </c>
      <c r="D46" s="45" t="s">
        <v>531</v>
      </c>
      <c r="E46" s="45" t="s">
        <v>426</v>
      </c>
      <c r="F46" s="46" t="s">
        <v>18</v>
      </c>
      <c r="G46" s="47" t="n">
        <v>1998</v>
      </c>
      <c r="H46" s="48" t="s">
        <v>53</v>
      </c>
      <c r="I46" s="48" t="s">
        <v>567</v>
      </c>
      <c r="J46" s="49" t="s">
        <v>568</v>
      </c>
      <c r="K46" s="50" t="s">
        <v>569</v>
      </c>
    </row>
    <row r="47" s="51" customFormat="true" ht="21" hidden="false" customHeight="true" outlineLevel="0" collapsed="false">
      <c r="A47" s="42" t="n">
        <v>39</v>
      </c>
      <c r="B47" s="43" t="n">
        <v>1094</v>
      </c>
      <c r="C47" s="44" t="n">
        <v>44899</v>
      </c>
      <c r="D47" s="45" t="s">
        <v>570</v>
      </c>
      <c r="E47" s="45" t="s">
        <v>345</v>
      </c>
      <c r="F47" s="46" t="s">
        <v>18</v>
      </c>
      <c r="G47" s="47" t="n">
        <v>1953</v>
      </c>
      <c r="H47" s="48" t="s">
        <v>227</v>
      </c>
      <c r="I47" s="48" t="s">
        <v>571</v>
      </c>
      <c r="J47" s="49" t="s">
        <v>572</v>
      </c>
      <c r="K47" s="50" t="s">
        <v>573</v>
      </c>
    </row>
    <row r="48" s="51" customFormat="true" ht="21" hidden="false" customHeight="true" outlineLevel="0" collapsed="false">
      <c r="A48" s="42" t="n">
        <v>40</v>
      </c>
      <c r="B48" s="43" t="n">
        <v>1095</v>
      </c>
      <c r="C48" s="44" t="n">
        <v>44899</v>
      </c>
      <c r="D48" s="45" t="s">
        <v>574</v>
      </c>
      <c r="E48" s="45" t="s">
        <v>575</v>
      </c>
      <c r="F48" s="46" t="s">
        <v>46</v>
      </c>
      <c r="G48" s="47" t="n">
        <v>1957</v>
      </c>
      <c r="H48" s="48" t="s">
        <v>460</v>
      </c>
      <c r="I48" s="48" t="s">
        <v>576</v>
      </c>
      <c r="J48" s="49" t="s">
        <v>572</v>
      </c>
      <c r="K48" s="50" t="s">
        <v>573</v>
      </c>
    </row>
    <row r="49" s="51" customFormat="true" ht="21" hidden="false" customHeight="true" outlineLevel="0" collapsed="false">
      <c r="A49" s="42" t="n">
        <v>41</v>
      </c>
      <c r="B49" s="43" t="n">
        <v>1096</v>
      </c>
      <c r="C49" s="44" t="n">
        <v>44899</v>
      </c>
      <c r="D49" s="45" t="s">
        <v>577</v>
      </c>
      <c r="E49" s="45" t="s">
        <v>232</v>
      </c>
      <c r="F49" s="46" t="s">
        <v>46</v>
      </c>
      <c r="G49" s="47" t="n">
        <v>1966</v>
      </c>
      <c r="H49" s="48" t="s">
        <v>47</v>
      </c>
      <c r="I49" s="48" t="s">
        <v>578</v>
      </c>
      <c r="J49" s="49" t="s">
        <v>568</v>
      </c>
      <c r="K49" s="50" t="s">
        <v>569</v>
      </c>
    </row>
    <row r="50" s="51" customFormat="true" ht="21" hidden="false" customHeight="true" outlineLevel="0" collapsed="false">
      <c r="A50" s="42" t="n">
        <v>42</v>
      </c>
      <c r="B50" s="43" t="n">
        <v>1097</v>
      </c>
      <c r="C50" s="44" t="n">
        <v>44899</v>
      </c>
      <c r="D50" s="45" t="s">
        <v>579</v>
      </c>
      <c r="E50" s="45" t="s">
        <v>580</v>
      </c>
      <c r="F50" s="46" t="s">
        <v>18</v>
      </c>
      <c r="G50" s="47" t="n">
        <v>1965</v>
      </c>
      <c r="H50" s="48" t="s">
        <v>19</v>
      </c>
      <c r="I50" s="48" t="s">
        <v>581</v>
      </c>
      <c r="J50" s="49" t="s">
        <v>178</v>
      </c>
      <c r="K50" s="50" t="s">
        <v>179</v>
      </c>
    </row>
    <row r="51" s="51" customFormat="true" ht="21" hidden="false" customHeight="true" outlineLevel="0" collapsed="false">
      <c r="A51" s="42" t="n">
        <v>43</v>
      </c>
      <c r="B51" s="43" t="n">
        <v>1098</v>
      </c>
      <c r="C51" s="44" t="n">
        <v>44899</v>
      </c>
      <c r="D51" s="45" t="s">
        <v>582</v>
      </c>
      <c r="E51" s="45" t="s">
        <v>583</v>
      </c>
      <c r="F51" s="46" t="s">
        <v>46</v>
      </c>
      <c r="G51" s="47" t="n">
        <v>1948</v>
      </c>
      <c r="H51" s="48" t="s">
        <v>584</v>
      </c>
      <c r="I51" s="48" t="s">
        <v>585</v>
      </c>
      <c r="J51" s="49" t="s">
        <v>37</v>
      </c>
      <c r="K51" s="50" t="s">
        <v>38</v>
      </c>
    </row>
    <row r="52" s="51" customFormat="true" ht="21" hidden="false" customHeight="true" outlineLevel="0" collapsed="false">
      <c r="A52" s="42" t="n">
        <v>44</v>
      </c>
      <c r="B52" s="43" t="n">
        <v>1099</v>
      </c>
      <c r="C52" s="44" t="n">
        <v>44899</v>
      </c>
      <c r="D52" s="45" t="s">
        <v>586</v>
      </c>
      <c r="E52" s="45" t="s">
        <v>587</v>
      </c>
      <c r="F52" s="46" t="s">
        <v>46</v>
      </c>
      <c r="G52" s="47" t="n">
        <v>1965</v>
      </c>
      <c r="H52" s="48" t="s">
        <v>47</v>
      </c>
      <c r="I52" s="48" t="s">
        <v>588</v>
      </c>
      <c r="J52" s="49" t="s">
        <v>37</v>
      </c>
      <c r="K52" s="50" t="s">
        <v>38</v>
      </c>
    </row>
    <row r="53" s="51" customFormat="true" ht="21" hidden="false" customHeight="true" outlineLevel="0" collapsed="false">
      <c r="A53" s="42" t="n">
        <v>45</v>
      </c>
      <c r="B53" s="43" t="n">
        <v>1100</v>
      </c>
      <c r="C53" s="44" t="n">
        <v>44899</v>
      </c>
      <c r="D53" s="45" t="s">
        <v>201</v>
      </c>
      <c r="E53" s="45" t="s">
        <v>589</v>
      </c>
      <c r="F53" s="46" t="s">
        <v>18</v>
      </c>
      <c r="G53" s="47" t="n">
        <v>1959</v>
      </c>
      <c r="H53" s="48" t="s">
        <v>59</v>
      </c>
      <c r="I53" s="48" t="s">
        <v>590</v>
      </c>
      <c r="J53" s="49" t="s">
        <v>359</v>
      </c>
      <c r="K53" s="50" t="s">
        <v>360</v>
      </c>
    </row>
    <row r="54" s="51" customFormat="true" ht="21" hidden="false" customHeight="true" outlineLevel="0" collapsed="false">
      <c r="A54" s="42" t="n">
        <v>46</v>
      </c>
      <c r="B54" s="43" t="n">
        <v>1101</v>
      </c>
      <c r="C54" s="44" t="n">
        <v>44899</v>
      </c>
      <c r="D54" s="45" t="s">
        <v>591</v>
      </c>
      <c r="E54" s="45" t="s">
        <v>592</v>
      </c>
      <c r="F54" s="46" t="s">
        <v>46</v>
      </c>
      <c r="G54" s="47" t="n">
        <v>1983</v>
      </c>
      <c r="H54" s="48" t="s">
        <v>67</v>
      </c>
      <c r="I54" s="48" t="s">
        <v>593</v>
      </c>
      <c r="J54" s="49" t="s">
        <v>594</v>
      </c>
      <c r="K54" s="50" t="s">
        <v>595</v>
      </c>
    </row>
    <row r="55" s="51" customFormat="true" ht="21" hidden="false" customHeight="true" outlineLevel="0" collapsed="false">
      <c r="A55" s="42" t="n">
        <v>47</v>
      </c>
      <c r="B55" s="43" t="n">
        <v>1102</v>
      </c>
      <c r="C55" s="44" t="n">
        <v>44899</v>
      </c>
      <c r="D55" s="45" t="s">
        <v>596</v>
      </c>
      <c r="E55" s="45" t="s">
        <v>597</v>
      </c>
      <c r="F55" s="46" t="s">
        <v>46</v>
      </c>
      <c r="G55" s="47" t="n">
        <v>1973</v>
      </c>
      <c r="H55" s="48" t="s">
        <v>63</v>
      </c>
      <c r="I55" s="48"/>
      <c r="J55" s="49" t="s">
        <v>598</v>
      </c>
      <c r="K55" s="50" t="s">
        <v>599</v>
      </c>
    </row>
    <row r="56" s="51" customFormat="true" ht="21" hidden="false" customHeight="true" outlineLevel="0" collapsed="false">
      <c r="A56" s="42" t="n">
        <v>48</v>
      </c>
      <c r="B56" s="43" t="n">
        <v>1103</v>
      </c>
      <c r="C56" s="44" t="n">
        <v>44899</v>
      </c>
      <c r="D56" s="45" t="s">
        <v>600</v>
      </c>
      <c r="E56" s="45" t="s">
        <v>514</v>
      </c>
      <c r="F56" s="46" t="s">
        <v>18</v>
      </c>
      <c r="G56" s="47" t="n">
        <v>1974</v>
      </c>
      <c r="H56" s="48" t="s">
        <v>31</v>
      </c>
      <c r="I56" s="48"/>
      <c r="J56" s="49" t="s">
        <v>598</v>
      </c>
      <c r="K56" s="50" t="s">
        <v>599</v>
      </c>
    </row>
    <row r="57" s="51" customFormat="true" ht="21" hidden="false" customHeight="true" outlineLevel="0" collapsed="false">
      <c r="A57" s="42" t="n">
        <v>49</v>
      </c>
      <c r="B57" s="43" t="n">
        <v>1104</v>
      </c>
      <c r="C57" s="44" t="n">
        <v>44899</v>
      </c>
      <c r="D57" s="45" t="s">
        <v>601</v>
      </c>
      <c r="E57" s="45" t="s">
        <v>274</v>
      </c>
      <c r="F57" s="46" t="s">
        <v>46</v>
      </c>
      <c r="G57" s="47" t="n">
        <v>1984</v>
      </c>
      <c r="H57" s="48" t="s">
        <v>67</v>
      </c>
      <c r="I57" s="48" t="s">
        <v>602</v>
      </c>
      <c r="J57" s="49" t="s">
        <v>484</v>
      </c>
      <c r="K57" s="50" t="s">
        <v>485</v>
      </c>
    </row>
    <row r="58" s="51" customFormat="true" ht="21" hidden="false" customHeight="true" outlineLevel="0" collapsed="false">
      <c r="A58" s="42" t="n">
        <v>50</v>
      </c>
      <c r="B58" s="43" t="n">
        <v>1105</v>
      </c>
      <c r="C58" s="44" t="n">
        <v>44899</v>
      </c>
      <c r="D58" s="45" t="s">
        <v>603</v>
      </c>
      <c r="E58" s="45" t="s">
        <v>604</v>
      </c>
      <c r="F58" s="46" t="s">
        <v>18</v>
      </c>
      <c r="G58" s="47" t="n">
        <v>1967</v>
      </c>
      <c r="H58" s="48" t="s">
        <v>19</v>
      </c>
      <c r="I58" s="48" t="n">
        <v>220706635</v>
      </c>
      <c r="J58" s="49" t="s">
        <v>522</v>
      </c>
      <c r="K58" s="50" t="s">
        <v>523</v>
      </c>
    </row>
    <row r="59" s="51" customFormat="true" ht="21" hidden="false" customHeight="true" outlineLevel="0" collapsed="false">
      <c r="A59" s="42" t="n">
        <v>51</v>
      </c>
      <c r="B59" s="43" t="n">
        <v>1106</v>
      </c>
      <c r="C59" s="44" t="n">
        <v>44899</v>
      </c>
      <c r="D59" s="45" t="s">
        <v>605</v>
      </c>
      <c r="E59" s="45" t="s">
        <v>606</v>
      </c>
      <c r="F59" s="46" t="s">
        <v>18</v>
      </c>
      <c r="G59" s="47" t="n">
        <v>1967</v>
      </c>
      <c r="H59" s="48" t="s">
        <v>19</v>
      </c>
      <c r="I59" s="48"/>
      <c r="J59" s="49" t="s">
        <v>607</v>
      </c>
      <c r="K59" s="50" t="s">
        <v>608</v>
      </c>
    </row>
    <row r="60" s="51" customFormat="true" ht="21" hidden="false" customHeight="true" outlineLevel="0" collapsed="false">
      <c r="A60" s="42" t="n">
        <v>52</v>
      </c>
      <c r="B60" s="43" t="n">
        <v>1107</v>
      </c>
      <c r="C60" s="44" t="n">
        <v>44899</v>
      </c>
      <c r="D60" s="45" t="s">
        <v>609</v>
      </c>
      <c r="E60" s="45" t="s">
        <v>435</v>
      </c>
      <c r="F60" s="46" t="s">
        <v>18</v>
      </c>
      <c r="G60" s="47" t="n">
        <v>1979</v>
      </c>
      <c r="H60" s="48" t="s">
        <v>71</v>
      </c>
      <c r="I60" s="48" t="s">
        <v>610</v>
      </c>
      <c r="J60" s="49" t="s">
        <v>611</v>
      </c>
      <c r="K60" s="50" t="s">
        <v>612</v>
      </c>
    </row>
    <row r="61" s="51" customFormat="true" ht="21" hidden="false" customHeight="true" outlineLevel="0" collapsed="false">
      <c r="A61" s="42" t="n">
        <v>53</v>
      </c>
      <c r="B61" s="43" t="n">
        <v>1108</v>
      </c>
      <c r="C61" s="44" t="n">
        <v>44899</v>
      </c>
      <c r="D61" s="45" t="s">
        <v>613</v>
      </c>
      <c r="E61" s="45" t="s">
        <v>563</v>
      </c>
      <c r="F61" s="46" t="s">
        <v>18</v>
      </c>
      <c r="G61" s="47" t="n">
        <v>1979</v>
      </c>
      <c r="H61" s="48" t="s">
        <v>71</v>
      </c>
      <c r="I61" s="48" t="n">
        <v>220868281</v>
      </c>
      <c r="J61" s="49" t="s">
        <v>614</v>
      </c>
      <c r="K61" s="50" t="s">
        <v>615</v>
      </c>
    </row>
    <row r="62" s="51" customFormat="true" ht="21" hidden="false" customHeight="true" outlineLevel="0" collapsed="false">
      <c r="A62" s="42" t="n">
        <v>54</v>
      </c>
      <c r="B62" s="43" t="n">
        <v>1400</v>
      </c>
      <c r="C62" s="44" t="n">
        <v>44892</v>
      </c>
      <c r="D62" s="45" t="s">
        <v>616</v>
      </c>
      <c r="E62" s="45" t="s">
        <v>617</v>
      </c>
      <c r="F62" s="46" t="s">
        <v>18</v>
      </c>
      <c r="G62" s="47" t="n">
        <v>1973</v>
      </c>
      <c r="H62" s="48" t="s">
        <v>31</v>
      </c>
      <c r="I62" s="48"/>
      <c r="J62" s="49" t="s">
        <v>618</v>
      </c>
      <c r="K62" s="50" t="s">
        <v>619</v>
      </c>
    </row>
    <row r="63" s="51" customFormat="true" ht="21" hidden="false" customHeight="true" outlineLevel="0" collapsed="false">
      <c r="A63" s="42" t="n">
        <v>55</v>
      </c>
      <c r="B63" s="43" t="n">
        <v>1401</v>
      </c>
      <c r="C63" s="44" t="n">
        <v>44899</v>
      </c>
      <c r="D63" s="45" t="s">
        <v>620</v>
      </c>
      <c r="E63" s="45" t="s">
        <v>226</v>
      </c>
      <c r="F63" s="46" t="s">
        <v>18</v>
      </c>
      <c r="G63" s="47" t="n">
        <v>1964</v>
      </c>
      <c r="H63" s="48" t="s">
        <v>19</v>
      </c>
      <c r="I63" s="48"/>
      <c r="J63" s="49" t="s">
        <v>618</v>
      </c>
      <c r="K63" s="50" t="s">
        <v>619</v>
      </c>
    </row>
    <row r="64" s="51" customFormat="true" ht="21" hidden="false" customHeight="true" outlineLevel="0" collapsed="false">
      <c r="A64" s="42" t="n">
        <v>56</v>
      </c>
      <c r="B64" s="43" t="n">
        <v>1402</v>
      </c>
      <c r="C64" s="44" t="n">
        <v>44894</v>
      </c>
      <c r="D64" s="45" t="s">
        <v>621</v>
      </c>
      <c r="E64" s="45" t="s">
        <v>196</v>
      </c>
      <c r="F64" s="46" t="s">
        <v>46</v>
      </c>
      <c r="G64" s="47" t="n">
        <v>1988</v>
      </c>
      <c r="H64" s="48" t="s">
        <v>248</v>
      </c>
      <c r="I64" s="48"/>
      <c r="J64" s="49" t="s">
        <v>618</v>
      </c>
      <c r="K64" s="50" t="s">
        <v>619</v>
      </c>
    </row>
    <row r="65" s="51" customFormat="true" ht="21" hidden="false" customHeight="true" outlineLevel="0" collapsed="false">
      <c r="A65" s="42" t="n">
        <v>57</v>
      </c>
      <c r="B65" s="43" t="n">
        <v>1403</v>
      </c>
      <c r="C65" s="44" t="n">
        <v>44899</v>
      </c>
      <c r="D65" s="45" t="s">
        <v>622</v>
      </c>
      <c r="E65" s="45" t="s">
        <v>210</v>
      </c>
      <c r="F65" s="46" t="s">
        <v>18</v>
      </c>
      <c r="G65" s="47" t="n">
        <v>1972</v>
      </c>
      <c r="H65" s="48" t="s">
        <v>25</v>
      </c>
      <c r="I65" s="48"/>
      <c r="J65" s="49" t="s">
        <v>618</v>
      </c>
      <c r="K65" s="50" t="s">
        <v>619</v>
      </c>
    </row>
    <row r="66" s="51" customFormat="true" ht="21" hidden="false" customHeight="true" outlineLevel="0" collapsed="false">
      <c r="A66" s="42"/>
      <c r="B66" s="43"/>
      <c r="C66" s="44"/>
      <c r="D66" s="45"/>
      <c r="E66" s="45"/>
      <c r="F66" s="46"/>
      <c r="G66" s="47"/>
      <c r="H66" s="48"/>
      <c r="I66" s="48"/>
      <c r="J66" s="49"/>
      <c r="K66" s="50"/>
    </row>
    <row r="67" s="51" customFormat="true" ht="21" hidden="false" customHeight="true" outlineLevel="0" collapsed="false">
      <c r="A67" s="42"/>
      <c r="B67" s="43"/>
      <c r="C67" s="44"/>
      <c r="D67" s="45"/>
      <c r="E67" s="45"/>
      <c r="F67" s="46"/>
      <c r="G67" s="47"/>
      <c r="H67" s="48"/>
      <c r="I67" s="48"/>
      <c r="J67" s="49"/>
      <c r="K67" s="50"/>
    </row>
    <row r="68" s="51" customFormat="true" ht="21" hidden="false" customHeight="true" outlineLevel="0" collapsed="false">
      <c r="A68" s="42"/>
      <c r="B68" s="43"/>
      <c r="C68" s="44"/>
      <c r="D68" s="45"/>
      <c r="E68" s="45"/>
      <c r="F68" s="46"/>
      <c r="G68" s="47"/>
      <c r="H68" s="48"/>
      <c r="I68" s="48"/>
      <c r="J68" s="49"/>
      <c r="K68" s="50"/>
    </row>
    <row r="69" s="51" customFormat="true" ht="21" hidden="false" customHeight="true" outlineLevel="0" collapsed="false">
      <c r="A69" s="42"/>
      <c r="B69" s="43"/>
      <c r="C69" s="44"/>
      <c r="D69" s="45"/>
      <c r="E69" s="45"/>
      <c r="F69" s="46"/>
      <c r="G69" s="47"/>
      <c r="H69" s="48"/>
      <c r="I69" s="48"/>
      <c r="J69" s="49"/>
      <c r="K69" s="50"/>
    </row>
    <row r="70" s="51" customFormat="true" ht="21" hidden="false" customHeight="true" outlineLevel="0" collapsed="false">
      <c r="A70" s="42"/>
      <c r="B70" s="43"/>
      <c r="C70" s="44"/>
      <c r="D70" s="45"/>
      <c r="E70" s="45"/>
      <c r="F70" s="46"/>
      <c r="G70" s="47"/>
      <c r="H70" s="48"/>
      <c r="I70" s="48"/>
      <c r="J70" s="49"/>
      <c r="K70" s="50"/>
    </row>
    <row r="71" s="51" customFormat="true" ht="21" hidden="false" customHeight="true" outlineLevel="0" collapsed="false">
      <c r="A71" s="42"/>
      <c r="B71" s="43"/>
      <c r="C71" s="44"/>
      <c r="D71" s="45"/>
      <c r="E71" s="45"/>
      <c r="F71" s="46"/>
      <c r="G71" s="47"/>
      <c r="H71" s="48"/>
      <c r="I71" s="48"/>
      <c r="J71" s="49"/>
      <c r="K71" s="50"/>
    </row>
    <row r="72" s="51" customFormat="true" ht="21" hidden="false" customHeight="true" outlineLevel="0" collapsed="false">
      <c r="A72" s="42"/>
      <c r="B72" s="43"/>
      <c r="C72" s="44"/>
      <c r="D72" s="45"/>
      <c r="E72" s="45"/>
      <c r="F72" s="46"/>
      <c r="G72" s="47"/>
      <c r="H72" s="48"/>
      <c r="I72" s="48"/>
      <c r="J72" s="49"/>
      <c r="K72" s="50"/>
    </row>
    <row r="73" s="51" customFormat="true" ht="21" hidden="false" customHeight="true" outlineLevel="0" collapsed="false">
      <c r="A73" s="42"/>
      <c r="B73" s="43"/>
      <c r="C73" s="44"/>
      <c r="D73" s="45"/>
      <c r="E73" s="45"/>
      <c r="F73" s="46"/>
      <c r="G73" s="47"/>
      <c r="H73" s="48"/>
      <c r="I73" s="48"/>
      <c r="J73" s="49"/>
      <c r="K73" s="50"/>
    </row>
    <row r="74" s="51" customFormat="true" ht="21" hidden="false" customHeight="true" outlineLevel="0" collapsed="false">
      <c r="A74" s="42"/>
      <c r="B74" s="43"/>
      <c r="C74" s="44"/>
      <c r="D74" s="45"/>
      <c r="E74" s="45"/>
      <c r="F74" s="46"/>
      <c r="G74" s="47"/>
      <c r="H74" s="48"/>
      <c r="I74" s="48"/>
      <c r="J74" s="49"/>
      <c r="K74" s="50"/>
    </row>
    <row r="75" s="51" customFormat="true" ht="21" hidden="false" customHeight="true" outlineLevel="0" collapsed="false">
      <c r="A75" s="42"/>
      <c r="B75" s="43"/>
      <c r="C75" s="44"/>
      <c r="D75" s="45"/>
      <c r="E75" s="45"/>
      <c r="F75" s="46"/>
      <c r="G75" s="47"/>
      <c r="H75" s="48"/>
      <c r="I75" s="48"/>
      <c r="J75" s="49"/>
      <c r="K75" s="50"/>
    </row>
    <row r="76" s="51" customFormat="true" ht="21" hidden="false" customHeight="true" outlineLevel="0" collapsed="false">
      <c r="A76" s="42"/>
      <c r="B76" s="43"/>
      <c r="C76" s="44"/>
      <c r="D76" s="45"/>
      <c r="E76" s="45"/>
      <c r="F76" s="46"/>
      <c r="G76" s="47"/>
      <c r="H76" s="48"/>
      <c r="I76" s="48"/>
      <c r="J76" s="49"/>
      <c r="K76" s="50"/>
    </row>
    <row r="77" s="51" customFormat="true" ht="21" hidden="false" customHeight="true" outlineLevel="0" collapsed="false">
      <c r="A77" s="42"/>
      <c r="B77" s="43"/>
      <c r="C77" s="44"/>
      <c r="D77" s="45"/>
      <c r="E77" s="45"/>
      <c r="F77" s="46"/>
      <c r="G77" s="47"/>
      <c r="H77" s="48"/>
      <c r="I77" s="48"/>
      <c r="J77" s="49"/>
      <c r="K77" s="50"/>
    </row>
    <row r="78" s="51" customFormat="true" ht="21" hidden="false" customHeight="true" outlineLevel="0" collapsed="false">
      <c r="A78" s="60"/>
      <c r="B78" s="61"/>
      <c r="C78" s="62"/>
      <c r="D78" s="84"/>
      <c r="E78" s="84"/>
      <c r="F78" s="85"/>
      <c r="G78" s="86"/>
      <c r="H78" s="87"/>
      <c r="I78" s="87"/>
      <c r="J78" s="88"/>
      <c r="K78" s="89"/>
    </row>
    <row r="79" s="51" customFormat="tru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51" customFormat="tru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51" customFormat="tru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1" customFormat="tru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1" customFormat="tru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1" customFormat="tru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1" customFormat="tru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1" customFormat="tru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51" customFormat="tru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51" customFormat="tru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1" customFormat="tru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1" customFormat="tru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1" customFormat="tru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51" customFormat="tru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51" customFormat="tru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51" customFormat="tru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1" customFormat="tru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1" customFormat="tru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1" customFormat="tru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1" customFormat="tru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1" customFormat="tru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51" customFormat="tru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51" customFormat="tru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1" customFormat="tru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1" customFormat="tru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1" customFormat="tru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51" customFormat="tru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51" customFormat="tru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51" customFormat="tru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1" customFormat="tru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1" customFormat="tru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1" customFormat="tru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1" customFormat="tru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1" customFormat="tru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51" customFormat="tru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51" customFormat="tru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1" customFormat="tru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1" customFormat="tru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1" customFormat="tru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51" customFormat="tru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51" customFormat="tru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51" customFormat="true" ht="2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1" customFormat="true" ht="2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1" customFormat="true" ht="2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1" customFormat="true" ht="2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1" customFormat="true" ht="2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1" customFormat="true" ht="2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51" customFormat="true" ht="2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51" customFormat="true" ht="2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1" customFormat="true" ht="2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1" customFormat="true" ht="2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1" customFormat="true" ht="2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51" customFormat="true" ht="2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51" customFormat="true" ht="2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51" customFormat="true" ht="2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1" customFormat="true" ht="2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1" customFormat="true" ht="2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1" customFormat="true" ht="2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1" customFormat="true" ht="2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1" customFormat="true" ht="2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51" customFormat="true" ht="2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51" customFormat="true" ht="2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1" customFormat="true" ht="2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1" customFormat="true" ht="2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1" customFormat="true" ht="2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51" customFormat="true" ht="2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51" customFormat="true" ht="2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51" customFormat="true" ht="2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1" customFormat="true" ht="2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1" customFormat="true" ht="2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1" customFormat="true" ht="2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1" customFormat="true" ht="2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1" customFormat="true" ht="2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s="51" customFormat="true" ht="2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s="51" customFormat="true" ht="2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1" customFormat="true" ht="2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1" customFormat="true" ht="2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1" customFormat="true" ht="2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51" customFormat="true" ht="2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51" customFormat="true" ht="2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51" customFormat="true" ht="2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1" customFormat="true" ht="2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1" customFormat="true" ht="2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1" customFormat="true" ht="2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1" customFormat="true" ht="2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1" customFormat="true" ht="2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s="51" customFormat="true" ht="2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s="51" customFormat="true" ht="2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1" customFormat="true" ht="2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1" customFormat="true" ht="2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1" customFormat="true" ht="2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s="51" customFormat="true" ht="2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s="51" customFormat="true" ht="2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s="51" customFormat="true" ht="2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1" customFormat="true" ht="2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1" customFormat="true" ht="2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1" customFormat="true" ht="2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s="51" customFormat="true" ht="2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s="51" customFormat="true" ht="2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s="51" customFormat="true" ht="2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s="51" customFormat="true" ht="2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s="51" customFormat="true" ht="2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s="51" customFormat="true" ht="2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s="51" customFormat="true" ht="2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s="51" customFormat="true" ht="2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s="51" customFormat="true" ht="2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s="51" customFormat="true" ht="2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s="51" customFormat="true" ht="2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s="51" customFormat="true" ht="2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s="51" customFormat="true" ht="2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s="51" customFormat="true" ht="2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s="51" customFormat="true" ht="2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s="51" customFormat="true" ht="2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s="51" customFormat="true" ht="2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s="51" customFormat="true" ht="2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s="51" customFormat="true" ht="2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s="51" customFormat="true" ht="2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s="51" customFormat="true" ht="2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s="51" customFormat="true" ht="2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51" customFormat="true" ht="2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51" customFormat="true" ht="2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51" customFormat="true" ht="2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51" customFormat="true" ht="2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s="51" customFormat="true" ht="2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s="51" customFormat="true" ht="2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s="51" customFormat="true" ht="2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s="51" customFormat="true" ht="2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s="51" customFormat="true" ht="2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s="51" customFormat="true" ht="2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s="51" customFormat="true" ht="2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s="51" customFormat="true" ht="2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s="51" customFormat="true" ht="2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s="51" customFormat="true" ht="2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s="51" customFormat="true" ht="2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s="51" customFormat="true" ht="2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s="51" customFormat="true" ht="2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s="51" customFormat="true" ht="2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s="51" customFormat="true" ht="2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s="51" customFormat="true" ht="2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s="51" customFormat="true" ht="2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s="51" customFormat="true" ht="2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s="51" customFormat="true" ht="2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s="51" customFormat="true" ht="2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s="51" customFormat="true" ht="2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s="51" customFormat="true" ht="2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s="51" customFormat="true" ht="2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s="51" customFormat="true" ht="2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51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51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51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51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51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51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</sheetData>
  <mergeCells count="6">
    <mergeCell ref="A2:I2"/>
    <mergeCell ref="J2:K2"/>
    <mergeCell ref="B4:D6"/>
    <mergeCell ref="E4:I6"/>
    <mergeCell ref="J4:K4"/>
    <mergeCell ref="J5:K6"/>
  </mergeCells>
  <conditionalFormatting sqref="B8:B78">
    <cfRule type="cellIs" priority="2" operator="equal" aboveAverage="0" equalAverage="0" bottom="0" percent="0" rank="0" text="" dxfId="5">
      <formula>"#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LUIGI SARTORI</cp:lastModifiedBy>
  <cp:lastPrinted>2022-12-05T17:51:10Z</cp:lastPrinted>
  <dcterms:modified xsi:type="dcterms:W3CDTF">2022-12-05T17:51:32Z</dcterms:modified>
  <cp:revision>0</cp:revision>
  <dc:subject/>
  <dc:title/>
</cp:coreProperties>
</file>