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72">
  <si>
    <t xml:space="preserve">42^ BIELLA PIEDICAVALLO</t>
  </si>
  <si>
    <t xml:space="preserve">DOMENIC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</t>
  </si>
  <si>
    <t xml:space="preserve">Numero Tessera Fidal</t>
  </si>
  <si>
    <t xml:space="preserve">Società</t>
  </si>
  <si>
    <t xml:space="preserve">Codice Società</t>
  </si>
  <si>
    <t xml:space="preserve">GARAVAGLIA</t>
  </si>
  <si>
    <t xml:space="preserve">MARCO</t>
  </si>
  <si>
    <t xml:space="preserve">M</t>
  </si>
  <si>
    <t xml:space="preserve">SM45</t>
  </si>
  <si>
    <t xml:space="preserve">CK002169</t>
  </si>
  <si>
    <t xml:space="preserve">U.S. SCALO VOGHERA</t>
  </si>
  <si>
    <t xml:space="preserve">PV414</t>
  </si>
  <si>
    <t xml:space="preserve">FIORENZANO</t>
  </si>
  <si>
    <t xml:space="preserve">FABIO</t>
  </si>
  <si>
    <t xml:space="preserve">SM35</t>
  </si>
  <si>
    <t xml:space="preserve">AG060933</t>
  </si>
  <si>
    <t xml:space="preserve">A.S.D. EQUILIBRA RUNNING TEAM</t>
  </si>
  <si>
    <t xml:space="preserve">TO265</t>
  </si>
  <si>
    <t xml:space="preserve">ROSSI</t>
  </si>
  <si>
    <t xml:space="preserve">AF017670</t>
  </si>
  <si>
    <t xml:space="preserve">A.S.D. CIRCUITO RUNNING</t>
  </si>
  <si>
    <t xml:space="preserve">NO052</t>
  </si>
  <si>
    <t xml:space="preserve">BUCHICCHIO</t>
  </si>
  <si>
    <t xml:space="preserve">ALEX</t>
  </si>
  <si>
    <t xml:space="preserve">SM</t>
  </si>
  <si>
    <t xml:space="preserve">AF023335</t>
  </si>
  <si>
    <t xml:space="preserve">LUCIANI SPORT TEAM</t>
  </si>
  <si>
    <t xml:space="preserve">NO069</t>
  </si>
  <si>
    <t xml:space="preserve">MUSSA</t>
  </si>
  <si>
    <t xml:space="preserve">CLAUDIA</t>
  </si>
  <si>
    <t xml:space="preserve">F</t>
  </si>
  <si>
    <t xml:space="preserve">SF50</t>
  </si>
  <si>
    <t xml:space="preserve">AG033499</t>
  </si>
  <si>
    <t xml:space="preserve">RUNNING CENTER CLUB TORINO</t>
  </si>
  <si>
    <t xml:space="preserve">TO029</t>
  </si>
  <si>
    <t xml:space="preserve">TRUCCONE</t>
  </si>
  <si>
    <t xml:space="preserve">GIORGIO</t>
  </si>
  <si>
    <t xml:space="preserve">SM50</t>
  </si>
  <si>
    <t xml:space="preserve">AG042745</t>
  </si>
  <si>
    <t xml:space="preserve">DALL'ANGELO</t>
  </si>
  <si>
    <t xml:space="preserve">ENRICO</t>
  </si>
  <si>
    <t xml:space="preserve">SM55</t>
  </si>
  <si>
    <t xml:space="preserve">AH015510</t>
  </si>
  <si>
    <t xml:space="preserve">BIO CORRENDO AVIS</t>
  </si>
  <si>
    <t xml:space="preserve">AL031</t>
  </si>
  <si>
    <t xml:space="preserve">GERBONI</t>
  </si>
  <si>
    <t xml:space="preserve">FRANCINA</t>
  </si>
  <si>
    <t xml:space="preserve">SF55</t>
  </si>
  <si>
    <t xml:space="preserve">AH026314</t>
  </si>
  <si>
    <t xml:space="preserve">A.S.GAGLIANICO 1974</t>
  </si>
  <si>
    <t xml:space="preserve">VC008</t>
  </si>
  <si>
    <t xml:space="preserve">AGNOLIN</t>
  </si>
  <si>
    <t xml:space="preserve">CHRISTIAN</t>
  </si>
  <si>
    <t xml:space="preserve">AH021966</t>
  </si>
  <si>
    <t xml:space="preserve">ASD GAC PETTINENGO</t>
  </si>
  <si>
    <t xml:space="preserve">VC070</t>
  </si>
  <si>
    <t xml:space="preserve">MEDEA</t>
  </si>
  <si>
    <t xml:space="preserve">FABRIZIO</t>
  </si>
  <si>
    <t xml:space="preserve">AH021978</t>
  </si>
  <si>
    <t xml:space="preserve">FREZZATO</t>
  </si>
  <si>
    <t xml:space="preserve">DAVIDE</t>
  </si>
  <si>
    <t xml:space="preserve">AH025379</t>
  </si>
  <si>
    <t xml:space="preserve">LA VETTA RUNNING</t>
  </si>
  <si>
    <t xml:space="preserve">VC053</t>
  </si>
  <si>
    <t xml:space="preserve">VENNERI</t>
  </si>
  <si>
    <t xml:space="preserve">VITALE</t>
  </si>
  <si>
    <t xml:space="preserve">AG038102</t>
  </si>
  <si>
    <t xml:space="preserve">GRUPPO PODISTICO AVIS TORINO</t>
  </si>
  <si>
    <t xml:space="preserve">TO049</t>
  </si>
  <si>
    <t xml:space="preserve">LEONARDI</t>
  </si>
  <si>
    <t xml:space="preserve">AH022335</t>
  </si>
  <si>
    <t xml:space="preserve">A.ATL. CANDELO</t>
  </si>
  <si>
    <t xml:space="preserve">VC012</t>
  </si>
  <si>
    <t xml:space="preserve">CURTABBI</t>
  </si>
  <si>
    <t xml:space="preserve">CESARE</t>
  </si>
  <si>
    <t xml:space="preserve">AG030521</t>
  </si>
  <si>
    <t xml:space="preserve">ATLETICA GIO' 22 RIVERA</t>
  </si>
  <si>
    <t xml:space="preserve">TO004</t>
  </si>
  <si>
    <t xml:space="preserve">FILIPPI</t>
  </si>
  <si>
    <t xml:space="preserve">LORENZO</t>
  </si>
  <si>
    <t xml:space="preserve">AG062795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CORTESE</t>
  </si>
  <si>
    <t xml:space="preserve">MAURIZIO</t>
  </si>
  <si>
    <t xml:space="preserve">AH023575</t>
  </si>
  <si>
    <t xml:space="preserve">PIETRO MICCA BIELLA RUNNING</t>
  </si>
  <si>
    <t xml:space="preserve">VC048</t>
  </si>
  <si>
    <t xml:space="preserve">BARBERO</t>
  </si>
  <si>
    <t xml:space="preserve">SECONDO</t>
  </si>
  <si>
    <t xml:space="preserve">AG057797</t>
  </si>
  <si>
    <t xml:space="preserve">DURBANO GAS ENERGY RIVAROLO 77</t>
  </si>
  <si>
    <t xml:space="preserve">TO262</t>
  </si>
  <si>
    <t xml:space="preserve">BERTINETTO</t>
  </si>
  <si>
    <t xml:space="preserve">IVO</t>
  </si>
  <si>
    <t xml:space="preserve">AG027390</t>
  </si>
  <si>
    <t xml:space="preserve">CAVUOTI</t>
  </si>
  <si>
    <t xml:space="preserve">LUIGI</t>
  </si>
  <si>
    <t xml:space="preserve">AG048082</t>
  </si>
  <si>
    <t xml:space="preserve">DEMATTEIS</t>
  </si>
  <si>
    <t xml:space="preserve">LODOVICO</t>
  </si>
  <si>
    <t xml:space="preserve">AG030647</t>
  </si>
  <si>
    <t xml:space="preserve">GIUNTA</t>
  </si>
  <si>
    <t xml:space="preserve">DONATELLA</t>
  </si>
  <si>
    <t xml:space="preserve">SF45</t>
  </si>
  <si>
    <t xml:space="preserve">AG043970</t>
  </si>
  <si>
    <t xml:space="preserve">PEN</t>
  </si>
  <si>
    <t xml:space="preserve">AG045426</t>
  </si>
  <si>
    <t xml:space="preserve">ROLLE CAPRA</t>
  </si>
  <si>
    <t xml:space="preserve">AG046553</t>
  </si>
  <si>
    <t xml:space="preserve">D'EREDITA'</t>
  </si>
  <si>
    <t xml:space="preserve">STEFANO</t>
  </si>
  <si>
    <t xml:space="preserve">GATTIRUNNERS - CSEN</t>
  </si>
  <si>
    <t xml:space="preserve">ZZ046</t>
  </si>
  <si>
    <t xml:space="preserve">ABBIATI</t>
  </si>
  <si>
    <t xml:space="preserve">ANDREA</t>
  </si>
  <si>
    <t xml:space="preserve">AH022599</t>
  </si>
  <si>
    <t xml:space="preserve">PICCOLO</t>
  </si>
  <si>
    <t xml:space="preserve">AH025895</t>
  </si>
  <si>
    <t xml:space="preserve">CANOVA</t>
  </si>
  <si>
    <t xml:space="preserve">GIANNI</t>
  </si>
  <si>
    <t xml:space="preserve">SM65</t>
  </si>
  <si>
    <t xml:space="preserve">AH019321</t>
  </si>
  <si>
    <t xml:space="preserve">TRAILRUNNINGVALSESSERA</t>
  </si>
  <si>
    <t xml:space="preserve">VC067</t>
  </si>
  <si>
    <t xml:space="preserve">MOSCHIN</t>
  </si>
  <si>
    <t xml:space="preserve">AH020457</t>
  </si>
  <si>
    <t xml:space="preserve">G.S. ERMENEGILDO ZEGNA</t>
  </si>
  <si>
    <t xml:space="preserve">VC020</t>
  </si>
  <si>
    <t xml:space="preserve">ZANACCHI</t>
  </si>
  <si>
    <t xml:space="preserve">BRUNO</t>
  </si>
  <si>
    <t xml:space="preserve">AH025507</t>
  </si>
  <si>
    <t xml:space="preserve">ZIFIGLIO</t>
  </si>
  <si>
    <t xml:space="preserve">ALESSANDRO</t>
  </si>
  <si>
    <t xml:space="preserve">AH024279</t>
  </si>
  <si>
    <t xml:space="preserve">LOLLINI</t>
  </si>
  <si>
    <t xml:space="preserve">SAVERIO</t>
  </si>
  <si>
    <t xml:space="preserve">PODISTICA VIGLIANO ASD - UISP</t>
  </si>
  <si>
    <t xml:space="preserve">ZZ033</t>
  </si>
  <si>
    <t xml:space="preserve">REMUS</t>
  </si>
  <si>
    <t xml:space="preserve">MAURO</t>
  </si>
  <si>
    <t xml:space="preserve">SM60</t>
  </si>
  <si>
    <t xml:space="preserve">SERENA</t>
  </si>
  <si>
    <t xml:space="preserve">SF</t>
  </si>
  <si>
    <t xml:space="preserve">MONICA</t>
  </si>
  <si>
    <t xml:space="preserve">AH022403</t>
  </si>
  <si>
    <t xml:space="preserve">SCAGLIOTTI</t>
  </si>
  <si>
    <t xml:space="preserve">GIUSEPPE</t>
  </si>
  <si>
    <t xml:space="preserve">AH019554</t>
  </si>
  <si>
    <t xml:space="preserve">DE MORI</t>
  </si>
  <si>
    <t xml:space="preserve">MANUEL</t>
  </si>
  <si>
    <t xml:space="preserve">SM40</t>
  </si>
  <si>
    <t xml:space="preserve">AH021000</t>
  </si>
  <si>
    <t xml:space="preserve">GUENZI</t>
  </si>
  <si>
    <t xml:space="preserve">JACOPO</t>
  </si>
  <si>
    <t xml:space="preserve">AF021260</t>
  </si>
  <si>
    <t xml:space="preserve">ASD ATLETICA TRECATE</t>
  </si>
  <si>
    <t xml:space="preserve">NO010</t>
  </si>
  <si>
    <t xml:space="preserve">COGLIATI</t>
  </si>
  <si>
    <t xml:space="preserve">MASSIMO</t>
  </si>
  <si>
    <t xml:space="preserve">RR317359</t>
  </si>
  <si>
    <t xml:space="preserve">RUNCARD</t>
  </si>
  <si>
    <t xml:space="preserve">ZZ555</t>
  </si>
  <si>
    <t xml:space="preserve">BELTRAMI</t>
  </si>
  <si>
    <t xml:space="preserve">GUGLIELMO</t>
  </si>
  <si>
    <t xml:space="preserve">AH018511</t>
  </si>
  <si>
    <t xml:space="preserve">UNIONE GIOVANE BIELLA</t>
  </si>
  <si>
    <t xml:space="preserve">VC002</t>
  </si>
  <si>
    <t xml:space="preserve">BOARIO</t>
  </si>
  <si>
    <t xml:space="preserve">AH024745</t>
  </si>
  <si>
    <t xml:space="preserve">A.S.D.CLIMB RUNNERS</t>
  </si>
  <si>
    <t xml:space="preserve">VC065</t>
  </si>
  <si>
    <t xml:space="preserve">CORNIATI</t>
  </si>
  <si>
    <t xml:space="preserve">IRENE</t>
  </si>
  <si>
    <t xml:space="preserve">AH025939</t>
  </si>
  <si>
    <t xml:space="preserve">DE GIULI</t>
  </si>
  <si>
    <t xml:space="preserve">MARGHERITA</t>
  </si>
  <si>
    <t xml:space="preserve">AH020205</t>
  </si>
  <si>
    <t xml:space="preserve">PANARELLO</t>
  </si>
  <si>
    <t xml:space="preserve">DARIO</t>
  </si>
  <si>
    <t xml:space="preserve">AH025001</t>
  </si>
  <si>
    <t xml:space="preserve">ANTONIOTTI</t>
  </si>
  <si>
    <t xml:space="preserve">VALERIO</t>
  </si>
  <si>
    <t xml:space="preserve">AH026104</t>
  </si>
  <si>
    <t xml:space="preserve">DISDERI</t>
  </si>
  <si>
    <t xml:space="preserve">CRISTINA</t>
  </si>
  <si>
    <t xml:space="preserve">AH025887</t>
  </si>
  <si>
    <t xml:space="preserve">UBERTALLI</t>
  </si>
  <si>
    <t xml:space="preserve">GIACOMO</t>
  </si>
  <si>
    <t xml:space="preserve">AH021844</t>
  </si>
  <si>
    <t xml:space="preserve">DANIELI</t>
  </si>
  <si>
    <t xml:space="preserve">RR401210</t>
  </si>
  <si>
    <t xml:space="preserve">CAMORIANO</t>
  </si>
  <si>
    <t xml:space="preserve">SOFIA</t>
  </si>
  <si>
    <t xml:space="preserve">PF</t>
  </si>
  <si>
    <t xml:space="preserve">AH025717</t>
  </si>
  <si>
    <t xml:space="preserve">ATLETICA VERCELLI 78</t>
  </si>
  <si>
    <t xml:space="preserve">VC004</t>
  </si>
  <si>
    <t xml:space="preserve">MARINO</t>
  </si>
  <si>
    <t xml:space="preserve">AH021729</t>
  </si>
  <si>
    <t xml:space="preserve">ZIGNONE</t>
  </si>
  <si>
    <t xml:space="preserve">MARIA GABRIELLA</t>
  </si>
  <si>
    <t xml:space="preserve">SF60</t>
  </si>
  <si>
    <t xml:space="preserve">AH018155</t>
  </si>
  <si>
    <t xml:space="preserve">LAMANNA</t>
  </si>
  <si>
    <t xml:space="preserve">EDOARDO</t>
  </si>
  <si>
    <t xml:space="preserve">AG029610</t>
  </si>
  <si>
    <t xml:space="preserve">PRATA</t>
  </si>
  <si>
    <t xml:space="preserve">AH025374</t>
  </si>
  <si>
    <t xml:space="preserve">A.S.D. OLIMPIA RUNNERS</t>
  </si>
  <si>
    <t xml:space="preserve">VC060</t>
  </si>
  <si>
    <t xml:space="preserve">IAZZOLINO</t>
  </si>
  <si>
    <t xml:space="preserve">RR365373</t>
  </si>
  <si>
    <t xml:space="preserve">GIACONE</t>
  </si>
  <si>
    <t xml:space="preserve">MICHELE</t>
  </si>
  <si>
    <t xml:space="preserve">SM70</t>
  </si>
  <si>
    <t xml:space="preserve">AG028242</t>
  </si>
  <si>
    <t xml:space="preserve">A.S.D. BAUDENASCA</t>
  </si>
  <si>
    <t xml:space="preserve">TO155</t>
  </si>
  <si>
    <t xml:space="preserve">NAPOLITANO</t>
  </si>
  <si>
    <t xml:space="preserve">AH025561</t>
  </si>
  <si>
    <t xml:space="preserve">REY</t>
  </si>
  <si>
    <t xml:space="preserve">JEROME</t>
  </si>
  <si>
    <t xml:space="preserve">YA024072</t>
  </si>
  <si>
    <t xml:space="preserve">POLISPORTIVA SANT'ORSO AOSTA</t>
  </si>
  <si>
    <t xml:space="preserve">AO006</t>
  </si>
  <si>
    <t xml:space="preserve">STIRPARO</t>
  </si>
  <si>
    <t xml:space="preserve">CINZIA</t>
  </si>
  <si>
    <t xml:space="preserve">AH021858</t>
  </si>
  <si>
    <t xml:space="preserve">BELLINI</t>
  </si>
  <si>
    <t xml:space="preserve">ROBERTO</t>
  </si>
  <si>
    <t xml:space="preserve">AA010292</t>
  </si>
  <si>
    <t xml:space="preserve">BONFANTE</t>
  </si>
  <si>
    <t xml:space="preserve">GIOVANNI</t>
  </si>
  <si>
    <t xml:space="preserve">AH022272</t>
  </si>
  <si>
    <t xml:space="preserve">FAELLA</t>
  </si>
  <si>
    <t xml:space="preserve">SAMUEL</t>
  </si>
  <si>
    <t xml:space="preserve">AH024655</t>
  </si>
  <si>
    <t xml:space="preserve">GREMMO</t>
  </si>
  <si>
    <t xml:space="preserve">AH023364</t>
  </si>
  <si>
    <t xml:space="preserve">MARTINETTO</t>
  </si>
  <si>
    <t xml:space="preserve">WALTER</t>
  </si>
  <si>
    <t xml:space="preserve">AH018148</t>
  </si>
  <si>
    <t xml:space="preserve">MEIRONE</t>
  </si>
  <si>
    <t xml:space="preserve">LUCA</t>
  </si>
  <si>
    <t xml:space="preserve">AH019473</t>
  </si>
  <si>
    <t xml:space="preserve">OSILIERO</t>
  </si>
  <si>
    <t xml:space="preserve">VALENTINO</t>
  </si>
  <si>
    <t xml:space="preserve">AH017052</t>
  </si>
  <si>
    <t xml:space="preserve">FALABINO</t>
  </si>
  <si>
    <t xml:space="preserve">RR374500</t>
  </si>
  <si>
    <t xml:space="preserve">CARRERA</t>
  </si>
  <si>
    <t xml:space="preserve">FRANCESCO</t>
  </si>
  <si>
    <t xml:space="preserve">AH017462</t>
  </si>
  <si>
    <t xml:space="preserve">ATL. CASONE NOCETO</t>
  </si>
  <si>
    <t xml:space="preserve">PR568</t>
  </si>
  <si>
    <t xml:space="preserve">FONTANA</t>
  </si>
  <si>
    <t xml:space="preserve">CD002353</t>
  </si>
  <si>
    <t xml:space="preserve">C.S. AERONAUTICA MILITARE</t>
  </si>
  <si>
    <t xml:space="preserve">RM053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VINEIS</t>
  </si>
  <si>
    <t xml:space="preserve">VALENTINA</t>
  </si>
  <si>
    <t xml:space="preserve">SF35</t>
  </si>
  <si>
    <t xml:space="preserve">AH008480</t>
  </si>
  <si>
    <t xml:space="preserve">PILETTA MASSARO</t>
  </si>
  <si>
    <t xml:space="preserve">ALAN</t>
  </si>
  <si>
    <t xml:space="preserve">AH020677</t>
  </si>
  <si>
    <t xml:space="preserve">GSA VALSESIA</t>
  </si>
  <si>
    <t xml:space="preserve">VC014</t>
  </si>
  <si>
    <t xml:space="preserve">DELGROSSO</t>
  </si>
  <si>
    <t xml:space="preserve">ALDO</t>
  </si>
  <si>
    <t xml:space="preserve">AH026013</t>
  </si>
  <si>
    <t xml:space="preserve">MADRIGRANO</t>
  </si>
  <si>
    <t xml:space="preserve">PAOLO</t>
  </si>
  <si>
    <t xml:space="preserve">AH022400</t>
  </si>
  <si>
    <t xml:space="preserve">DEFABIANI</t>
  </si>
  <si>
    <t xml:space="preserve">FRANCA</t>
  </si>
  <si>
    <t xml:space="preserve">AH020445</t>
  </si>
  <si>
    <t xml:space="preserve">DEFILIPPI</t>
  </si>
  <si>
    <t xml:space="preserve">CLARA</t>
  </si>
  <si>
    <t xml:space="preserve">AH017230</t>
  </si>
  <si>
    <t xml:space="preserve">MANARA</t>
  </si>
  <si>
    <t xml:space="preserve">ANNA</t>
  </si>
  <si>
    <t xml:space="preserve">AH022281</t>
  </si>
  <si>
    <t xml:space="preserve">CIARFAGLIA</t>
  </si>
  <si>
    <t xml:space="preserve">DOMENICO</t>
  </si>
  <si>
    <t xml:space="preserve">QA182488</t>
  </si>
  <si>
    <t xml:space="preserve">CORRERE OLTRE ASD</t>
  </si>
  <si>
    <t xml:space="preserve">MI884</t>
  </si>
  <si>
    <t xml:space="preserve">FALLA</t>
  </si>
  <si>
    <t xml:space="preserve">EMANUELE</t>
  </si>
  <si>
    <t xml:space="preserve">AG051202</t>
  </si>
  <si>
    <t xml:space="preserve">VALSUSA RUNNING TEAM</t>
  </si>
  <si>
    <t xml:space="preserve">TO266</t>
  </si>
  <si>
    <t xml:space="preserve">LOMBARDI</t>
  </si>
  <si>
    <t xml:space="preserve">AH021387</t>
  </si>
  <si>
    <t xml:space="preserve">AMATORI SPORT ASD</t>
  </si>
  <si>
    <t xml:space="preserve">VC071</t>
  </si>
  <si>
    <t xml:space="preserve">SAGLIASCHI</t>
  </si>
  <si>
    <t xml:space="preserve">GIOVANNI PAOLO</t>
  </si>
  <si>
    <t xml:space="preserve">AF022956</t>
  </si>
  <si>
    <t xml:space="preserve">G.S. FULGOR PRATO SESIA</t>
  </si>
  <si>
    <t xml:space="preserve">NO037</t>
  </si>
  <si>
    <t xml:space="preserve">STROPPOLO</t>
  </si>
  <si>
    <t xml:space="preserve">AH021226</t>
  </si>
  <si>
    <t xml:space="preserve">BALUS</t>
  </si>
  <si>
    <t xml:space="preserve">CELLIA</t>
  </si>
  <si>
    <t xml:space="preserve">RR369710</t>
  </si>
  <si>
    <t xml:space="preserve">PANES</t>
  </si>
  <si>
    <t xml:space="preserve">ARVIN</t>
  </si>
  <si>
    <t xml:space="preserve">RR358234</t>
  </si>
  <si>
    <t xml:space="preserve">STAFFOLANI</t>
  </si>
  <si>
    <t xml:space="preserve">RR365378</t>
  </si>
  <si>
    <t xml:space="preserve">MARTINELLI</t>
  </si>
  <si>
    <t xml:space="preserve">RR371425</t>
  </si>
  <si>
    <t xml:space="preserve">AMBROSIO</t>
  </si>
  <si>
    <t xml:space="preserve">MARIA ASSUNTA</t>
  </si>
  <si>
    <t xml:space="preserve">AG026796</t>
  </si>
  <si>
    <t xml:space="preserve">DIRUTIGLIANO</t>
  </si>
  <si>
    <t xml:space="preserve">FABIO UMBERTO</t>
  </si>
  <si>
    <t xml:space="preserve">AB020072</t>
  </si>
  <si>
    <t xml:space="preserve">ZUBLENA</t>
  </si>
  <si>
    <t xml:space="preserve">AA008816</t>
  </si>
  <si>
    <t xml:space="preserve">FRIGATO </t>
  </si>
  <si>
    <t xml:space="preserve">SF65</t>
  </si>
  <si>
    <t xml:space="preserve">BORZANI</t>
  </si>
  <si>
    <t xml:space="preserve">LISA</t>
  </si>
  <si>
    <t xml:space="preserve">SF40</t>
  </si>
  <si>
    <t xml:space="preserve">EA034795</t>
  </si>
  <si>
    <t xml:space="preserve">BERGAMO STARS ATLETICA</t>
  </si>
  <si>
    <t xml:space="preserve">BG795</t>
  </si>
  <si>
    <t xml:space="preserve">PAJARO</t>
  </si>
  <si>
    <t xml:space="preserve">EC000838</t>
  </si>
  <si>
    <t xml:space="preserve">MICHIELETTI</t>
  </si>
  <si>
    <t xml:space="preserve">LUCIO</t>
  </si>
  <si>
    <t xml:space="preserve">RR006295</t>
  </si>
  <si>
    <t xml:space="preserve">GHILARDI</t>
  </si>
  <si>
    <t xml:space="preserve">AH025398</t>
  </si>
  <si>
    <t xml:space="preserve">MARTINOLI</t>
  </si>
  <si>
    <t xml:space="preserve">AH020813</t>
  </si>
  <si>
    <t xml:space="preserve">PERUZZO</t>
  </si>
  <si>
    <t xml:space="preserve">AH023632</t>
  </si>
  <si>
    <t xml:space="preserve">SPLENDOR 1922</t>
  </si>
  <si>
    <t xml:space="preserve">VC066</t>
  </si>
  <si>
    <t xml:space="preserve">CARBONERO</t>
  </si>
  <si>
    <t xml:space="preserve">CD003081</t>
  </si>
  <si>
    <t xml:space="preserve">ASD GIANNONERUNNING CIRCUIT</t>
  </si>
  <si>
    <t xml:space="preserve">TO094</t>
  </si>
  <si>
    <t xml:space="preserve">AG045896</t>
  </si>
  <si>
    <t xml:space="preserve">FRANCIOSI</t>
  </si>
  <si>
    <t xml:space="preserve">AH022433</t>
  </si>
  <si>
    <t xml:space="preserve">LEPORE</t>
  </si>
  <si>
    <t xml:space="preserve">AG055886</t>
  </si>
  <si>
    <t xml:space="preserve">PUTRINO</t>
  </si>
  <si>
    <t xml:space="preserve">SA007909</t>
  </si>
  <si>
    <t xml:space="preserve">TAVERNA</t>
  </si>
  <si>
    <t xml:space="preserve">AH023348</t>
  </si>
  <si>
    <t xml:space="preserve">VALZ COMINET</t>
  </si>
  <si>
    <t xml:space="preserve">AH017339</t>
  </si>
  <si>
    <t xml:space="preserve">ASD TRAIL MONTE CASTO</t>
  </si>
  <si>
    <t xml:space="preserve">VC068</t>
  </si>
  <si>
    <t xml:space="preserve">VANNELLI</t>
  </si>
  <si>
    <t xml:space="preserve">ANNA MARIA</t>
  </si>
  <si>
    <t xml:space="preserve">AH023631</t>
  </si>
  <si>
    <t xml:space="preserve">DI GENUA</t>
  </si>
  <si>
    <t xml:space="preserve">GIANLUCA</t>
  </si>
  <si>
    <t xml:space="preserve">ASIETTI</t>
  </si>
  <si>
    <t xml:space="preserve">MATTEO</t>
  </si>
  <si>
    <t xml:space="preserve">AH022720</t>
  </si>
  <si>
    <t xml:space="preserve">COSSAVELLA</t>
  </si>
  <si>
    <t xml:space="preserve">AH025950</t>
  </si>
  <si>
    <t xml:space="preserve">PISTONO</t>
  </si>
  <si>
    <t xml:space="preserve">AH018781</t>
  </si>
  <si>
    <t xml:space="preserve">FIORESE</t>
  </si>
  <si>
    <t xml:space="preserve">LEONARDO</t>
  </si>
  <si>
    <t xml:space="preserve">AH021084</t>
  </si>
  <si>
    <t xml:space="preserve">PELLANDA</t>
  </si>
  <si>
    <t xml:space="preserve">FRANCO</t>
  </si>
  <si>
    <t xml:space="preserve">AH017917</t>
  </si>
  <si>
    <t xml:space="preserve">FALVO</t>
  </si>
  <si>
    <t xml:space="preserve">ANTONIO</t>
  </si>
  <si>
    <t xml:space="preserve">AF021923</t>
  </si>
  <si>
    <t xml:space="preserve">MARCHILI</t>
  </si>
  <si>
    <t xml:space="preserve">AF024042</t>
  </si>
  <si>
    <t xml:space="preserve">SERRA</t>
  </si>
  <si>
    <t xml:space="preserve">AH024932</t>
  </si>
  <si>
    <t xml:space="preserve">FRIGUET</t>
  </si>
  <si>
    <t xml:space="preserve">BENOIT</t>
  </si>
  <si>
    <t xml:space="preserve">AG038072</t>
  </si>
  <si>
    <t xml:space="preserve">SCARAMUZZA</t>
  </si>
  <si>
    <t xml:space="preserve">VALTER</t>
  </si>
  <si>
    <t xml:space="preserve">CH055225</t>
  </si>
  <si>
    <t xml:space="preserve">LA PODISTICA ROBBIESE</t>
  </si>
  <si>
    <t xml:space="preserve">PV412</t>
  </si>
  <si>
    <t xml:space="preserve">CAMOSSO</t>
  </si>
  <si>
    <t xml:space="preserve">TERESA SEBASTIAN</t>
  </si>
  <si>
    <t xml:space="preserve">AG017322</t>
  </si>
  <si>
    <t xml:space="preserve">GSPT '75</t>
  </si>
  <si>
    <t xml:space="preserve">TO062</t>
  </si>
  <si>
    <t xml:space="preserve">FERRARO FOGNO</t>
  </si>
  <si>
    <t xml:space="preserve">FEDERICO</t>
  </si>
  <si>
    <t xml:space="preserve">CK002263</t>
  </si>
  <si>
    <t xml:space="preserve">QUAGLINO</t>
  </si>
  <si>
    <t xml:space="preserve">AH026417</t>
  </si>
  <si>
    <t xml:space="preserve">CAUCINO</t>
  </si>
  <si>
    <t xml:space="preserve">AH022005</t>
  </si>
  <si>
    <t xml:space="preserve">D'OLIMPIO</t>
  </si>
  <si>
    <t xml:space="preserve">DONATO</t>
  </si>
  <si>
    <t xml:space="preserve">AH022884</t>
  </si>
  <si>
    <t xml:space="preserve">RADAELLI</t>
  </si>
  <si>
    <t xml:space="preserve">CF044630</t>
  </si>
  <si>
    <t xml:space="preserve">PEGARUN A.S.D.</t>
  </si>
  <si>
    <t xml:space="preserve">BG967</t>
  </si>
  <si>
    <t xml:space="preserve">SERGIO</t>
  </si>
  <si>
    <t xml:space="preserve">RR168170</t>
  </si>
  <si>
    <t xml:space="preserve">BOGGIO</t>
  </si>
  <si>
    <t xml:space="preserve">AG042208</t>
  </si>
  <si>
    <t xml:space="preserve">ATL. SANTHIA'</t>
  </si>
  <si>
    <t xml:space="preserve">VC001</t>
  </si>
  <si>
    <t xml:space="preserve">BOSIO</t>
  </si>
  <si>
    <t xml:space="preserve">AH023756</t>
  </si>
  <si>
    <t xml:space="preserve">BOTTA</t>
  </si>
  <si>
    <t xml:space="preserve">AH025547</t>
  </si>
  <si>
    <t xml:space="preserve">FAEDO</t>
  </si>
  <si>
    <t xml:space="preserve">DIEGO</t>
  </si>
  <si>
    <t xml:space="preserve">AH021397</t>
  </si>
  <si>
    <t xml:space="preserve">ROSELLI</t>
  </si>
  <si>
    <t xml:space="preserve">DANIELA</t>
  </si>
  <si>
    <t xml:space="preserve">AH023765</t>
  </si>
  <si>
    <t xml:space="preserve">SALERNO</t>
  </si>
  <si>
    <t xml:space="preserve">AH024502</t>
  </si>
  <si>
    <t xml:space="preserve">POZZO</t>
  </si>
  <si>
    <t xml:space="preserve">AH022820</t>
  </si>
  <si>
    <t xml:space="preserve">BERTINO</t>
  </si>
  <si>
    <t xml:space="preserve">CHIARA</t>
  </si>
  <si>
    <t xml:space="preserve">AG043065</t>
  </si>
  <si>
    <t xml:space="preserve">A.S.D. PODISTICA TORINO</t>
  </si>
  <si>
    <t xml:space="preserve">TO224</t>
  </si>
  <si>
    <t xml:space="preserve">FEDERICA</t>
  </si>
  <si>
    <t xml:space="preserve">AH021908</t>
  </si>
  <si>
    <t xml:space="preserve">PERALDO VERCELOT</t>
  </si>
  <si>
    <t xml:space="preserve">MATTIA</t>
  </si>
  <si>
    <t xml:space="preserve">PM</t>
  </si>
  <si>
    <t xml:space="preserve">RAVETTI</t>
  </si>
  <si>
    <t xml:space="preserve">AH021917</t>
  </si>
  <si>
    <t xml:space="preserve">SACCOMANO</t>
  </si>
  <si>
    <t xml:space="preserve">MANUELA</t>
  </si>
  <si>
    <t xml:space="preserve">AH023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2"/>
      <color rgb="FF000090"/>
      <name val="CF Montreal High School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23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5004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2.1782215854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1.95" hidden="false" customHeight="true" outlineLevel="0" collapsed="false">
      <c r="A8" s="38" t="n">
        <f aca="false">IF(C8=0,0,1)</f>
        <v>1</v>
      </c>
      <c r="B8" s="39" t="n">
        <v>5</v>
      </c>
      <c r="C8" s="40" t="n">
        <v>44962</v>
      </c>
      <c r="D8" s="41" t="s">
        <v>16</v>
      </c>
      <c r="E8" s="41" t="s">
        <v>17</v>
      </c>
      <c r="F8" s="42" t="s">
        <v>18</v>
      </c>
      <c r="G8" s="43" t="n">
        <v>1974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21.95" hidden="false" customHeight="true" outlineLevel="0" collapsed="false">
      <c r="A9" s="48" t="n">
        <f aca="false">IF(C9=0,0,1+A8)</f>
        <v>2</v>
      </c>
      <c r="B9" s="39" t="n">
        <v>10</v>
      </c>
      <c r="C9" s="40" t="n">
        <v>44970</v>
      </c>
      <c r="D9" s="49" t="s">
        <v>23</v>
      </c>
      <c r="E9" s="49" t="s">
        <v>24</v>
      </c>
      <c r="F9" s="50" t="s">
        <v>18</v>
      </c>
      <c r="G9" s="51" t="n">
        <v>1984</v>
      </c>
      <c r="H9" s="52" t="s">
        <v>25</v>
      </c>
      <c r="I9" s="52" t="s">
        <v>26</v>
      </c>
      <c r="J9" s="53" t="s">
        <v>27</v>
      </c>
      <c r="K9" s="54" t="s">
        <v>28</v>
      </c>
      <c r="L9" s="47" t="n">
        <v>1</v>
      </c>
    </row>
    <row r="10" s="47" customFormat="true" ht="21.95" hidden="false" customHeight="true" outlineLevel="0" collapsed="false">
      <c r="A10" s="48" t="n">
        <f aca="false">IF(C10=0,0,1+A9)</f>
        <v>3</v>
      </c>
      <c r="B10" s="39" t="n">
        <v>19</v>
      </c>
      <c r="C10" s="40" t="n">
        <v>44970</v>
      </c>
      <c r="D10" s="49" t="s">
        <v>29</v>
      </c>
      <c r="E10" s="49" t="s">
        <v>17</v>
      </c>
      <c r="F10" s="50" t="s">
        <v>18</v>
      </c>
      <c r="G10" s="51" t="n">
        <v>1975</v>
      </c>
      <c r="H10" s="52" t="s">
        <v>19</v>
      </c>
      <c r="I10" s="52" t="s">
        <v>30</v>
      </c>
      <c r="J10" s="53" t="s">
        <v>31</v>
      </c>
      <c r="K10" s="54" t="s">
        <v>32</v>
      </c>
      <c r="L10" s="47" t="n">
        <v>2</v>
      </c>
    </row>
    <row r="11" s="47" customFormat="true" ht="21.95" hidden="false" customHeight="true" outlineLevel="0" collapsed="false">
      <c r="A11" s="48" t="n">
        <f aca="false">IF(C11=0,0,1+A10)</f>
        <v>4</v>
      </c>
      <c r="B11" s="39" t="n">
        <v>37</v>
      </c>
      <c r="C11" s="40" t="n">
        <v>44971</v>
      </c>
      <c r="D11" s="49" t="s">
        <v>33</v>
      </c>
      <c r="E11" s="49" t="s">
        <v>34</v>
      </c>
      <c r="F11" s="50" t="s">
        <v>18</v>
      </c>
      <c r="G11" s="51" t="n">
        <v>1992</v>
      </c>
      <c r="H11" s="52" t="s">
        <v>35</v>
      </c>
      <c r="I11" s="52" t="s">
        <v>36</v>
      </c>
      <c r="J11" s="53" t="s">
        <v>37</v>
      </c>
      <c r="K11" s="54" t="s">
        <v>38</v>
      </c>
      <c r="L11" s="47" t="n">
        <v>3</v>
      </c>
    </row>
    <row r="12" s="47" customFormat="true" ht="21.95" hidden="false" customHeight="true" outlineLevel="0" collapsed="false">
      <c r="A12" s="48" t="n">
        <f aca="false">IF(C12=0,0,1+A11)</f>
        <v>5</v>
      </c>
      <c r="B12" s="39" t="n">
        <v>60</v>
      </c>
      <c r="C12" s="40" t="n">
        <v>44971</v>
      </c>
      <c r="D12" s="49" t="s">
        <v>39</v>
      </c>
      <c r="E12" s="49" t="s">
        <v>40</v>
      </c>
      <c r="F12" s="50" t="s">
        <v>41</v>
      </c>
      <c r="G12" s="51" t="n">
        <v>1969</v>
      </c>
      <c r="H12" s="52" t="s">
        <v>42</v>
      </c>
      <c r="I12" s="52" t="s">
        <v>43</v>
      </c>
      <c r="J12" s="53" t="s">
        <v>44</v>
      </c>
      <c r="K12" s="54" t="s">
        <v>45</v>
      </c>
    </row>
    <row r="13" s="47" customFormat="true" ht="21.95" hidden="false" customHeight="true" outlineLevel="0" collapsed="false">
      <c r="A13" s="48" t="n">
        <f aca="false">IF(C13=0,0,1+A12)</f>
        <v>6</v>
      </c>
      <c r="B13" s="39" t="n">
        <v>77</v>
      </c>
      <c r="C13" s="40" t="n">
        <v>44971</v>
      </c>
      <c r="D13" s="49" t="s">
        <v>46</v>
      </c>
      <c r="E13" s="49" t="s">
        <v>47</v>
      </c>
      <c r="F13" s="50" t="s">
        <v>18</v>
      </c>
      <c r="G13" s="51" t="n">
        <v>1969</v>
      </c>
      <c r="H13" s="52" t="s">
        <v>48</v>
      </c>
      <c r="I13" s="52" t="s">
        <v>49</v>
      </c>
      <c r="J13" s="53" t="s">
        <v>44</v>
      </c>
      <c r="K13" s="54" t="s">
        <v>45</v>
      </c>
    </row>
    <row r="14" s="47" customFormat="true" ht="21.95" hidden="false" customHeight="true" outlineLevel="0" collapsed="false">
      <c r="A14" s="48" t="n">
        <f aca="false">IF(C14=0,0,1+A13)</f>
        <v>7</v>
      </c>
      <c r="B14" s="39" t="n">
        <v>110</v>
      </c>
      <c r="C14" s="40" t="n">
        <v>44972</v>
      </c>
      <c r="D14" s="49" t="s">
        <v>50</v>
      </c>
      <c r="E14" s="49" t="s">
        <v>51</v>
      </c>
      <c r="F14" s="50" t="s">
        <v>18</v>
      </c>
      <c r="G14" s="51" t="n">
        <v>1965</v>
      </c>
      <c r="H14" s="52" t="s">
        <v>52</v>
      </c>
      <c r="I14" s="52" t="s">
        <v>53</v>
      </c>
      <c r="J14" s="53" t="s">
        <v>54</v>
      </c>
      <c r="K14" s="54" t="s">
        <v>55</v>
      </c>
    </row>
    <row r="15" s="47" customFormat="true" ht="21.95" hidden="false" customHeight="true" outlineLevel="0" collapsed="false">
      <c r="A15" s="48" t="n">
        <f aca="false">IF(C15=0,0,1+A14)</f>
        <v>8</v>
      </c>
      <c r="B15" s="39" t="n">
        <v>150</v>
      </c>
      <c r="C15" s="40" t="n">
        <v>44980</v>
      </c>
      <c r="D15" s="49" t="s">
        <v>56</v>
      </c>
      <c r="E15" s="49" t="s">
        <v>57</v>
      </c>
      <c r="F15" s="50" t="s">
        <v>41</v>
      </c>
      <c r="G15" s="51" t="n">
        <v>1967</v>
      </c>
      <c r="H15" s="52" t="s">
        <v>58</v>
      </c>
      <c r="I15" s="52" t="s">
        <v>59</v>
      </c>
      <c r="J15" s="53" t="s">
        <v>60</v>
      </c>
      <c r="K15" s="54" t="s">
        <v>61</v>
      </c>
    </row>
    <row r="16" s="47" customFormat="true" ht="21.95" hidden="false" customHeight="true" outlineLevel="0" collapsed="false">
      <c r="A16" s="48" t="n">
        <f aca="false">IF(C16=0,0,1+A15)</f>
        <v>9</v>
      </c>
      <c r="B16" s="39" t="n">
        <v>151</v>
      </c>
      <c r="C16" s="40" t="n">
        <v>44981</v>
      </c>
      <c r="D16" s="49" t="s">
        <v>62</v>
      </c>
      <c r="E16" s="49" t="s">
        <v>63</v>
      </c>
      <c r="F16" s="50" t="s">
        <v>18</v>
      </c>
      <c r="G16" s="51" t="n">
        <v>1984</v>
      </c>
      <c r="H16" s="52" t="s">
        <v>25</v>
      </c>
      <c r="I16" s="52" t="s">
        <v>64</v>
      </c>
      <c r="J16" s="53" t="s">
        <v>65</v>
      </c>
      <c r="K16" s="54" t="s">
        <v>66</v>
      </c>
    </row>
    <row r="17" s="47" customFormat="true" ht="21.95" hidden="false" customHeight="true" outlineLevel="0" collapsed="false">
      <c r="A17" s="48" t="n">
        <f aca="false">IF(C17=0,0,1+A16)</f>
        <v>10</v>
      </c>
      <c r="B17" s="39" t="n">
        <v>152</v>
      </c>
      <c r="C17" s="40" t="n">
        <v>44981</v>
      </c>
      <c r="D17" s="49" t="s">
        <v>67</v>
      </c>
      <c r="E17" s="49" t="s">
        <v>68</v>
      </c>
      <c r="F17" s="50" t="s">
        <v>18</v>
      </c>
      <c r="G17" s="51" t="n">
        <v>1971</v>
      </c>
      <c r="H17" s="52" t="s">
        <v>48</v>
      </c>
      <c r="I17" s="52" t="s">
        <v>69</v>
      </c>
      <c r="J17" s="53" t="s">
        <v>65</v>
      </c>
      <c r="K17" s="54" t="s">
        <v>66</v>
      </c>
    </row>
    <row r="18" s="47" customFormat="true" ht="21.95" hidden="false" customHeight="true" outlineLevel="0" collapsed="false">
      <c r="A18" s="48" t="n">
        <f aca="false">IF(C18=0,0,1+A17)</f>
        <v>11</v>
      </c>
      <c r="B18" s="39" t="n">
        <v>153</v>
      </c>
      <c r="C18" s="40" t="n">
        <v>44981</v>
      </c>
      <c r="D18" s="49" t="s">
        <v>70</v>
      </c>
      <c r="E18" s="49" t="s">
        <v>71</v>
      </c>
      <c r="F18" s="50" t="s">
        <v>18</v>
      </c>
      <c r="G18" s="51" t="n">
        <v>1988</v>
      </c>
      <c r="H18" s="52" t="s">
        <v>25</v>
      </c>
      <c r="I18" s="52" t="s">
        <v>72</v>
      </c>
      <c r="J18" s="53" t="s">
        <v>73</v>
      </c>
      <c r="K18" s="54" t="s">
        <v>74</v>
      </c>
    </row>
    <row r="19" s="47" customFormat="true" ht="21.95" hidden="false" customHeight="true" outlineLevel="0" collapsed="false">
      <c r="A19" s="48" t="n">
        <f aca="false">IF(C19=0,0,1+A18)</f>
        <v>12</v>
      </c>
      <c r="B19" s="39" t="n">
        <v>154</v>
      </c>
      <c r="C19" s="40" t="n">
        <v>44985</v>
      </c>
      <c r="D19" s="49" t="s">
        <v>75</v>
      </c>
      <c r="E19" s="49" t="s">
        <v>76</v>
      </c>
      <c r="F19" s="50" t="s">
        <v>18</v>
      </c>
      <c r="G19" s="51" t="n">
        <v>1964</v>
      </c>
      <c r="H19" s="52" t="s">
        <v>52</v>
      </c>
      <c r="I19" s="52" t="s">
        <v>77</v>
      </c>
      <c r="J19" s="53" t="s">
        <v>78</v>
      </c>
      <c r="K19" s="54" t="s">
        <v>79</v>
      </c>
      <c r="L19" s="47" t="n">
        <v>5</v>
      </c>
    </row>
    <row r="20" s="47" customFormat="true" ht="21.95" hidden="false" customHeight="true" outlineLevel="0" collapsed="false">
      <c r="A20" s="48" t="n">
        <f aca="false">IF(C20=0,0,1+A19)</f>
        <v>13</v>
      </c>
      <c r="B20" s="39" t="n">
        <v>155</v>
      </c>
      <c r="C20" s="40" t="n">
        <v>44985</v>
      </c>
      <c r="D20" s="49" t="s">
        <v>80</v>
      </c>
      <c r="E20" s="49" t="s">
        <v>17</v>
      </c>
      <c r="F20" s="50" t="s">
        <v>18</v>
      </c>
      <c r="G20" s="51" t="n">
        <v>1969</v>
      </c>
      <c r="H20" s="52" t="s">
        <v>48</v>
      </c>
      <c r="I20" s="52" t="s">
        <v>81</v>
      </c>
      <c r="J20" s="53" t="s">
        <v>82</v>
      </c>
      <c r="K20" s="54" t="s">
        <v>83</v>
      </c>
      <c r="L20" s="47" t="n">
        <v>6</v>
      </c>
    </row>
    <row r="21" s="47" customFormat="true" ht="21.95" hidden="false" customHeight="true" outlineLevel="0" collapsed="false">
      <c r="A21" s="48" t="n">
        <f aca="false">IF(C21=0,0,1+A20)</f>
        <v>14</v>
      </c>
      <c r="B21" s="39" t="n">
        <v>156</v>
      </c>
      <c r="C21" s="40" t="n">
        <v>44985</v>
      </c>
      <c r="D21" s="49" t="s">
        <v>84</v>
      </c>
      <c r="E21" s="49" t="s">
        <v>85</v>
      </c>
      <c r="F21" s="50" t="s">
        <v>18</v>
      </c>
      <c r="G21" s="51" t="n">
        <v>1995</v>
      </c>
      <c r="H21" s="52" t="s">
        <v>35</v>
      </c>
      <c r="I21" s="52" t="s">
        <v>86</v>
      </c>
      <c r="J21" s="53" t="s">
        <v>87</v>
      </c>
      <c r="K21" s="54" t="s">
        <v>88</v>
      </c>
    </row>
    <row r="22" s="47" customFormat="true" ht="21.95" hidden="false" customHeight="true" outlineLevel="0" collapsed="false">
      <c r="A22" s="48" t="n">
        <f aca="false">IF(C22=0,0,1+A21)</f>
        <v>15</v>
      </c>
      <c r="B22" s="39" t="n">
        <v>157</v>
      </c>
      <c r="C22" s="40" t="n">
        <v>44986</v>
      </c>
      <c r="D22" s="49" t="s">
        <v>89</v>
      </c>
      <c r="E22" s="49" t="s">
        <v>90</v>
      </c>
      <c r="F22" s="50" t="s">
        <v>18</v>
      </c>
      <c r="G22" s="51" t="n">
        <v>1995</v>
      </c>
      <c r="H22" s="52" t="s">
        <v>35</v>
      </c>
      <c r="I22" s="52" t="s">
        <v>91</v>
      </c>
      <c r="J22" s="53" t="s">
        <v>87</v>
      </c>
      <c r="K22" s="54" t="s">
        <v>88</v>
      </c>
    </row>
    <row r="23" s="47" customFormat="true" ht="21.95" hidden="false" customHeight="true" outlineLevel="0" collapsed="false">
      <c r="A23" s="48" t="n">
        <f aca="false">IF(C23=0,0,1+A22)</f>
        <v>16</v>
      </c>
      <c r="B23" s="39" t="n">
        <v>158</v>
      </c>
      <c r="C23" s="40" t="n">
        <v>44987</v>
      </c>
      <c r="D23" s="49" t="s">
        <v>92</v>
      </c>
      <c r="E23" s="49" t="s">
        <v>93</v>
      </c>
      <c r="F23" s="50" t="s">
        <v>18</v>
      </c>
      <c r="G23" s="51" t="n">
        <v>1967</v>
      </c>
      <c r="H23" s="52" t="s">
        <v>52</v>
      </c>
      <c r="I23" s="52" t="s">
        <v>94</v>
      </c>
      <c r="J23" s="53" t="s">
        <v>95</v>
      </c>
      <c r="K23" s="54" t="s">
        <v>96</v>
      </c>
    </row>
    <row r="24" s="47" customFormat="true" ht="21.95" hidden="false" customHeight="true" outlineLevel="0" collapsed="false">
      <c r="A24" s="48" t="n">
        <f aca="false">IF(C24=0,0,1+A23)</f>
        <v>17</v>
      </c>
      <c r="B24" s="39" t="n">
        <v>159</v>
      </c>
      <c r="C24" s="40" t="n">
        <v>44987</v>
      </c>
      <c r="D24" s="55" t="s">
        <v>97</v>
      </c>
      <c r="E24" s="49" t="s">
        <v>98</v>
      </c>
      <c r="F24" s="50" t="s">
        <v>18</v>
      </c>
      <c r="G24" s="50" t="n">
        <v>1972</v>
      </c>
      <c r="H24" s="51" t="s">
        <v>48</v>
      </c>
      <c r="I24" s="52" t="s">
        <v>99</v>
      </c>
      <c r="J24" s="56" t="s">
        <v>100</v>
      </c>
      <c r="K24" s="54" t="s">
        <v>101</v>
      </c>
    </row>
    <row r="25" s="47" customFormat="true" ht="21.95" hidden="false" customHeight="true" outlineLevel="0" collapsed="false">
      <c r="A25" s="48" t="n">
        <f aca="false">IF(C25=0,0,1+A24)</f>
        <v>18</v>
      </c>
      <c r="B25" s="39" t="n">
        <v>160</v>
      </c>
      <c r="C25" s="40" t="n">
        <v>44988</v>
      </c>
      <c r="D25" s="49" t="s">
        <v>102</v>
      </c>
      <c r="E25" s="49" t="s">
        <v>103</v>
      </c>
      <c r="F25" s="50" t="s">
        <v>18</v>
      </c>
      <c r="G25" s="51" t="n">
        <v>1969</v>
      </c>
      <c r="H25" s="52" t="s">
        <v>48</v>
      </c>
      <c r="I25" s="52" t="s">
        <v>104</v>
      </c>
      <c r="J25" s="53" t="s">
        <v>105</v>
      </c>
      <c r="K25" s="54" t="s">
        <v>106</v>
      </c>
      <c r="L25" s="47" t="n">
        <v>7</v>
      </c>
    </row>
    <row r="26" s="47" customFormat="true" ht="21.95" hidden="false" customHeight="true" outlineLevel="0" collapsed="false">
      <c r="A26" s="48" t="n">
        <f aca="false">IF(C26=0,0,1+A25)</f>
        <v>19</v>
      </c>
      <c r="B26" s="39" t="n">
        <v>161</v>
      </c>
      <c r="C26" s="40" t="n">
        <v>44988</v>
      </c>
      <c r="D26" s="49" t="s">
        <v>107</v>
      </c>
      <c r="E26" s="49" t="s">
        <v>108</v>
      </c>
      <c r="F26" s="50" t="s">
        <v>18</v>
      </c>
      <c r="G26" s="51" t="n">
        <v>1968</v>
      </c>
      <c r="H26" s="52" t="s">
        <v>52</v>
      </c>
      <c r="I26" s="52" t="s">
        <v>109</v>
      </c>
      <c r="J26" s="53" t="s">
        <v>105</v>
      </c>
      <c r="K26" s="54" t="s">
        <v>106</v>
      </c>
    </row>
    <row r="27" s="47" customFormat="true" ht="21.95" hidden="false" customHeight="true" outlineLevel="0" collapsed="false">
      <c r="A27" s="48" t="n">
        <f aca="false">IF(C27=0,0,1+A26)</f>
        <v>20</v>
      </c>
      <c r="B27" s="39" t="n">
        <v>162</v>
      </c>
      <c r="C27" s="40" t="n">
        <v>44988</v>
      </c>
      <c r="D27" s="49" t="s">
        <v>110</v>
      </c>
      <c r="E27" s="49" t="s">
        <v>111</v>
      </c>
      <c r="F27" s="50" t="s">
        <v>18</v>
      </c>
      <c r="G27" s="51" t="n">
        <v>1972</v>
      </c>
      <c r="H27" s="52" t="s">
        <v>48</v>
      </c>
      <c r="I27" s="52" t="s">
        <v>112</v>
      </c>
      <c r="J27" s="53" t="s">
        <v>105</v>
      </c>
      <c r="K27" s="54" t="s">
        <v>106</v>
      </c>
      <c r="L27" s="47" t="n">
        <v>8</v>
      </c>
    </row>
    <row r="28" s="47" customFormat="true" ht="21.95" hidden="false" customHeight="true" outlineLevel="0" collapsed="false">
      <c r="A28" s="48" t="n">
        <f aca="false">IF(C28=0,0,1+A27)</f>
        <v>21</v>
      </c>
      <c r="B28" s="39" t="n">
        <v>163</v>
      </c>
      <c r="C28" s="40" t="n">
        <v>44988</v>
      </c>
      <c r="D28" s="49" t="s">
        <v>113</v>
      </c>
      <c r="E28" s="49" t="s">
        <v>114</v>
      </c>
      <c r="F28" s="50" t="s">
        <v>18</v>
      </c>
      <c r="G28" s="51" t="n">
        <v>1975</v>
      </c>
      <c r="H28" s="52" t="s">
        <v>19</v>
      </c>
      <c r="I28" s="52" t="s">
        <v>115</v>
      </c>
      <c r="J28" s="53" t="s">
        <v>105</v>
      </c>
      <c r="K28" s="54" t="s">
        <v>106</v>
      </c>
    </row>
    <row r="29" s="47" customFormat="true" ht="21.95" hidden="false" customHeight="true" outlineLevel="0" collapsed="false">
      <c r="A29" s="48" t="n">
        <f aca="false">IF(C29=0,0,1+A28)</f>
        <v>22</v>
      </c>
      <c r="B29" s="39" t="n">
        <v>164</v>
      </c>
      <c r="C29" s="40" t="n">
        <v>44988</v>
      </c>
      <c r="D29" s="49" t="s">
        <v>116</v>
      </c>
      <c r="E29" s="49" t="s">
        <v>117</v>
      </c>
      <c r="F29" s="50" t="s">
        <v>41</v>
      </c>
      <c r="G29" s="51" t="n">
        <v>1977</v>
      </c>
      <c r="H29" s="52" t="s">
        <v>118</v>
      </c>
      <c r="I29" s="52" t="s">
        <v>119</v>
      </c>
      <c r="J29" s="53" t="s">
        <v>105</v>
      </c>
      <c r="K29" s="54" t="s">
        <v>106</v>
      </c>
    </row>
    <row r="30" s="47" customFormat="true" ht="21.95" hidden="false" customHeight="true" outlineLevel="0" collapsed="false">
      <c r="A30" s="48" t="n">
        <f aca="false">IF(C30=0,0,1+A29)</f>
        <v>23</v>
      </c>
      <c r="B30" s="39" t="n">
        <v>165</v>
      </c>
      <c r="C30" s="40" t="n">
        <v>44988</v>
      </c>
      <c r="D30" s="49" t="s">
        <v>120</v>
      </c>
      <c r="E30" s="49" t="s">
        <v>68</v>
      </c>
      <c r="F30" s="50" t="s">
        <v>18</v>
      </c>
      <c r="G30" s="51" t="n">
        <v>1964</v>
      </c>
      <c r="H30" s="52" t="s">
        <v>52</v>
      </c>
      <c r="I30" s="52" t="s">
        <v>121</v>
      </c>
      <c r="J30" s="53" t="s">
        <v>105</v>
      </c>
      <c r="K30" s="54" t="s">
        <v>106</v>
      </c>
      <c r="L30" s="47" t="n">
        <v>9</v>
      </c>
    </row>
    <row r="31" s="47" customFormat="true" ht="21.95" hidden="false" customHeight="true" outlineLevel="0" collapsed="false">
      <c r="A31" s="48" t="n">
        <f aca="false">IF(C31=0,0,1+A30)</f>
        <v>24</v>
      </c>
      <c r="B31" s="39" t="n">
        <v>166</v>
      </c>
      <c r="C31" s="40" t="n">
        <v>44988</v>
      </c>
      <c r="D31" s="49" t="s">
        <v>122</v>
      </c>
      <c r="E31" s="49" t="s">
        <v>71</v>
      </c>
      <c r="F31" s="50" t="s">
        <v>18</v>
      </c>
      <c r="G31" s="51" t="n">
        <v>1969</v>
      </c>
      <c r="H31" s="52" t="s">
        <v>48</v>
      </c>
      <c r="I31" s="52" t="s">
        <v>123</v>
      </c>
      <c r="J31" s="53" t="s">
        <v>105</v>
      </c>
      <c r="K31" s="54" t="s">
        <v>106</v>
      </c>
    </row>
    <row r="32" s="47" customFormat="true" ht="21.95" hidden="false" customHeight="true" outlineLevel="0" collapsed="false">
      <c r="A32" s="48" t="n">
        <f aca="false">IF(C32=0,0,1+A31)</f>
        <v>25</v>
      </c>
      <c r="B32" s="39" t="n">
        <v>167</v>
      </c>
      <c r="C32" s="40" t="n">
        <v>44988</v>
      </c>
      <c r="D32" s="49" t="s">
        <v>124</v>
      </c>
      <c r="E32" s="49" t="s">
        <v>125</v>
      </c>
      <c r="F32" s="50" t="s">
        <v>18</v>
      </c>
      <c r="G32" s="51" t="n">
        <v>1997</v>
      </c>
      <c r="H32" s="52" t="s">
        <v>35</v>
      </c>
      <c r="I32" s="52" t="n">
        <v>2339196</v>
      </c>
      <c r="J32" s="53" t="s">
        <v>126</v>
      </c>
      <c r="K32" s="54" t="s">
        <v>127</v>
      </c>
    </row>
    <row r="33" s="47" customFormat="true" ht="21.95" hidden="false" customHeight="true" outlineLevel="0" collapsed="false">
      <c r="A33" s="48" t="n">
        <f aca="false">IF(C33=0,0,1+A32)</f>
        <v>26</v>
      </c>
      <c r="B33" s="39" t="n">
        <v>168</v>
      </c>
      <c r="C33" s="40" t="n">
        <v>44988</v>
      </c>
      <c r="D33" s="57" t="s">
        <v>128</v>
      </c>
      <c r="E33" s="49" t="s">
        <v>129</v>
      </c>
      <c r="F33" s="50" t="s">
        <v>18</v>
      </c>
      <c r="G33" s="50" t="n">
        <v>1970</v>
      </c>
      <c r="H33" s="50" t="s">
        <v>48</v>
      </c>
      <c r="I33" s="50" t="s">
        <v>130</v>
      </c>
      <c r="J33" s="58" t="s">
        <v>100</v>
      </c>
      <c r="K33" s="59" t="s">
        <v>101</v>
      </c>
      <c r="L33" s="47" t="n">
        <v>10</v>
      </c>
    </row>
    <row r="34" s="47" customFormat="true" ht="21.95" hidden="false" customHeight="true" outlineLevel="0" collapsed="false">
      <c r="A34" s="48" t="n">
        <f aca="false">IF(C34=0,0,1+A33)</f>
        <v>27</v>
      </c>
      <c r="B34" s="39" t="n">
        <v>169</v>
      </c>
      <c r="C34" s="40" t="n">
        <v>44988</v>
      </c>
      <c r="D34" s="49" t="s">
        <v>131</v>
      </c>
      <c r="E34" s="49" t="s">
        <v>17</v>
      </c>
      <c r="F34" s="50" t="s">
        <v>18</v>
      </c>
      <c r="G34" s="51" t="n">
        <v>1966</v>
      </c>
      <c r="H34" s="52" t="s">
        <v>52</v>
      </c>
      <c r="I34" s="52" t="s">
        <v>132</v>
      </c>
      <c r="J34" s="53" t="s">
        <v>100</v>
      </c>
      <c r="K34" s="54" t="s">
        <v>101</v>
      </c>
      <c r="L34" s="47" t="n">
        <v>11</v>
      </c>
    </row>
    <row r="35" s="47" customFormat="true" ht="21.95" hidden="false" customHeight="true" outlineLevel="0" collapsed="false">
      <c r="A35" s="48" t="n">
        <f aca="false">IF(C35=0,0,1+A34)</f>
        <v>28</v>
      </c>
      <c r="B35" s="39" t="n">
        <v>170</v>
      </c>
      <c r="C35" s="40" t="n">
        <v>44991</v>
      </c>
      <c r="D35" s="49" t="s">
        <v>133</v>
      </c>
      <c r="E35" s="49" t="s">
        <v>134</v>
      </c>
      <c r="F35" s="50" t="s">
        <v>18</v>
      </c>
      <c r="G35" s="51" t="n">
        <v>1958</v>
      </c>
      <c r="H35" s="52" t="s">
        <v>135</v>
      </c>
      <c r="I35" s="52" t="s">
        <v>136</v>
      </c>
      <c r="J35" s="53" t="s">
        <v>137</v>
      </c>
      <c r="K35" s="54" t="s">
        <v>138</v>
      </c>
      <c r="L35" s="47" t="n">
        <v>12</v>
      </c>
    </row>
    <row r="36" s="47" customFormat="true" ht="21.95" hidden="false" customHeight="true" outlineLevel="0" collapsed="false">
      <c r="A36" s="48" t="n">
        <f aca="false">IF(C36=0,0,1+A35)</f>
        <v>29</v>
      </c>
      <c r="B36" s="39" t="n">
        <v>172</v>
      </c>
      <c r="C36" s="40" t="n">
        <v>44992</v>
      </c>
      <c r="D36" s="49" t="s">
        <v>139</v>
      </c>
      <c r="E36" s="49" t="s">
        <v>51</v>
      </c>
      <c r="F36" s="50" t="s">
        <v>18</v>
      </c>
      <c r="G36" s="51" t="n">
        <v>1969</v>
      </c>
      <c r="H36" s="52" t="s">
        <v>48</v>
      </c>
      <c r="I36" s="52" t="s">
        <v>140</v>
      </c>
      <c r="J36" s="53" t="s">
        <v>141</v>
      </c>
      <c r="K36" s="54" t="s">
        <v>142</v>
      </c>
      <c r="L36" s="47" t="n">
        <v>13</v>
      </c>
    </row>
    <row r="37" s="47" customFormat="true" ht="21.95" hidden="false" customHeight="true" outlineLevel="0" collapsed="false">
      <c r="A37" s="48" t="n">
        <f aca="false">IF(C37=0,0,1+A36)</f>
        <v>30</v>
      </c>
      <c r="B37" s="39" t="n">
        <v>173</v>
      </c>
      <c r="C37" s="40" t="n">
        <v>44992</v>
      </c>
      <c r="D37" s="49" t="s">
        <v>143</v>
      </c>
      <c r="E37" s="49" t="s">
        <v>144</v>
      </c>
      <c r="F37" s="50" t="s">
        <v>18</v>
      </c>
      <c r="G37" s="51" t="n">
        <v>1966</v>
      </c>
      <c r="H37" s="52" t="s">
        <v>52</v>
      </c>
      <c r="I37" s="52" t="s">
        <v>145</v>
      </c>
      <c r="J37" s="53" t="s">
        <v>73</v>
      </c>
      <c r="K37" s="54" t="s">
        <v>74</v>
      </c>
    </row>
    <row r="38" s="47" customFormat="true" ht="21.95" hidden="false" customHeight="true" outlineLevel="0" collapsed="false">
      <c r="A38" s="48" t="n">
        <f aca="false">IF(C38=0,0,1+A37)</f>
        <v>31</v>
      </c>
      <c r="B38" s="39" t="n">
        <v>174</v>
      </c>
      <c r="C38" s="40" t="n">
        <v>44992</v>
      </c>
      <c r="D38" s="49" t="s">
        <v>146</v>
      </c>
      <c r="E38" s="49" t="s">
        <v>147</v>
      </c>
      <c r="F38" s="50" t="s">
        <v>18</v>
      </c>
      <c r="G38" s="51" t="n">
        <v>1976</v>
      </c>
      <c r="H38" s="52" t="s">
        <v>19</v>
      </c>
      <c r="I38" s="52" t="s">
        <v>148</v>
      </c>
      <c r="J38" s="53" t="s">
        <v>100</v>
      </c>
      <c r="K38" s="54" t="s">
        <v>101</v>
      </c>
    </row>
    <row r="39" s="47" customFormat="true" ht="21.95" hidden="false" customHeight="true" outlineLevel="0" collapsed="false">
      <c r="A39" s="48" t="n">
        <f aca="false">IF(C39=0,0,1+A38)</f>
        <v>32</v>
      </c>
      <c r="B39" s="39" t="n">
        <v>175</v>
      </c>
      <c r="C39" s="40" t="n">
        <v>44992</v>
      </c>
      <c r="D39" s="49" t="s">
        <v>149</v>
      </c>
      <c r="E39" s="49" t="s">
        <v>150</v>
      </c>
      <c r="F39" s="50" t="s">
        <v>18</v>
      </c>
      <c r="G39" s="51" t="n">
        <v>1987</v>
      </c>
      <c r="H39" s="52" t="s">
        <v>25</v>
      </c>
      <c r="I39" s="52" t="n">
        <v>230399580</v>
      </c>
      <c r="J39" s="53" t="s">
        <v>151</v>
      </c>
      <c r="K39" s="54" t="s">
        <v>152</v>
      </c>
    </row>
    <row r="40" s="47" customFormat="true" ht="21.95" hidden="false" customHeight="true" outlineLevel="0" collapsed="false">
      <c r="A40" s="48" t="n">
        <f aca="false">IF(C40=0,0,1+A39)</f>
        <v>33</v>
      </c>
      <c r="B40" s="39" t="n">
        <v>176</v>
      </c>
      <c r="C40" s="40" t="n">
        <v>44992</v>
      </c>
      <c r="D40" s="49" t="s">
        <v>153</v>
      </c>
      <c r="E40" s="49" t="s">
        <v>154</v>
      </c>
      <c r="F40" s="50" t="s">
        <v>18</v>
      </c>
      <c r="G40" s="51" t="n">
        <v>1959</v>
      </c>
      <c r="H40" s="52" t="s">
        <v>155</v>
      </c>
      <c r="I40" s="52" t="n">
        <v>230617329</v>
      </c>
      <c r="J40" s="53" t="s">
        <v>151</v>
      </c>
      <c r="K40" s="54" t="s">
        <v>152</v>
      </c>
    </row>
    <row r="41" s="47" customFormat="true" ht="21.95" hidden="false" customHeight="true" outlineLevel="0" collapsed="false">
      <c r="A41" s="48" t="n">
        <f aca="false">IF(C41=0,0,1+A40)</f>
        <v>34</v>
      </c>
      <c r="B41" s="39" t="n">
        <v>177</v>
      </c>
      <c r="C41" s="40" t="n">
        <v>44992</v>
      </c>
      <c r="D41" s="49" t="s">
        <v>153</v>
      </c>
      <c r="E41" s="49" t="s">
        <v>156</v>
      </c>
      <c r="F41" s="50" t="s">
        <v>41</v>
      </c>
      <c r="G41" s="50" t="n">
        <v>1992</v>
      </c>
      <c r="H41" s="50" t="s">
        <v>157</v>
      </c>
      <c r="I41" s="50" t="n">
        <v>230617322</v>
      </c>
      <c r="J41" s="53" t="s">
        <v>151</v>
      </c>
      <c r="K41" s="59" t="s">
        <v>152</v>
      </c>
    </row>
    <row r="42" s="47" customFormat="true" ht="21.95" hidden="false" customHeight="true" outlineLevel="0" collapsed="false">
      <c r="A42" s="48" t="n">
        <f aca="false">IF(C42=0,0,1+A41)</f>
        <v>35</v>
      </c>
      <c r="B42" s="39" t="n">
        <v>178</v>
      </c>
      <c r="C42" s="40" t="n">
        <v>44992</v>
      </c>
      <c r="D42" s="49" t="s">
        <v>29</v>
      </c>
      <c r="E42" s="49" t="s">
        <v>158</v>
      </c>
      <c r="F42" s="50" t="s">
        <v>41</v>
      </c>
      <c r="G42" s="51" t="n">
        <v>1973</v>
      </c>
      <c r="H42" s="52" t="s">
        <v>42</v>
      </c>
      <c r="I42" s="52" t="s">
        <v>159</v>
      </c>
      <c r="J42" s="53" t="s">
        <v>73</v>
      </c>
      <c r="K42" s="54" t="s">
        <v>74</v>
      </c>
    </row>
    <row r="43" s="47" customFormat="true" ht="21.95" hidden="false" customHeight="true" outlineLevel="0" collapsed="false">
      <c r="A43" s="48" t="n">
        <f aca="false">IF(C43=0,0,1+A42)</f>
        <v>36</v>
      </c>
      <c r="B43" s="39" t="n">
        <v>179</v>
      </c>
      <c r="C43" s="40" t="n">
        <v>44992</v>
      </c>
      <c r="D43" s="49" t="s">
        <v>160</v>
      </c>
      <c r="E43" s="49" t="s">
        <v>161</v>
      </c>
      <c r="F43" s="50" t="s">
        <v>18</v>
      </c>
      <c r="G43" s="51" t="n">
        <v>1969</v>
      </c>
      <c r="H43" s="52" t="s">
        <v>48</v>
      </c>
      <c r="I43" s="52" t="s">
        <v>162</v>
      </c>
      <c r="J43" s="53" t="s">
        <v>82</v>
      </c>
      <c r="K43" s="54" t="s">
        <v>83</v>
      </c>
    </row>
    <row r="44" s="47" customFormat="true" ht="21.95" hidden="false" customHeight="true" outlineLevel="0" collapsed="false">
      <c r="A44" s="48" t="n">
        <f aca="false">IF(C44=0,0,1+A43)</f>
        <v>37</v>
      </c>
      <c r="B44" s="39" t="n">
        <v>180</v>
      </c>
      <c r="C44" s="40" t="n">
        <v>44993</v>
      </c>
      <c r="D44" s="49" t="s">
        <v>163</v>
      </c>
      <c r="E44" s="49" t="s">
        <v>164</v>
      </c>
      <c r="F44" s="50" t="s">
        <v>18</v>
      </c>
      <c r="G44" s="51" t="n">
        <v>1980</v>
      </c>
      <c r="H44" s="52" t="s">
        <v>165</v>
      </c>
      <c r="I44" s="52" t="s">
        <v>166</v>
      </c>
      <c r="J44" s="53" t="s">
        <v>100</v>
      </c>
      <c r="K44" s="54" t="s">
        <v>101</v>
      </c>
    </row>
    <row r="45" s="47" customFormat="true" ht="21.95" hidden="false" customHeight="true" outlineLevel="0" collapsed="false">
      <c r="A45" s="48" t="n">
        <f aca="false">IF(C45=0,0,1+A44)</f>
        <v>38</v>
      </c>
      <c r="B45" s="39" t="n">
        <v>181</v>
      </c>
      <c r="C45" s="40" t="n">
        <v>44993</v>
      </c>
      <c r="D45" s="49" t="s">
        <v>167</v>
      </c>
      <c r="E45" s="49" t="s">
        <v>168</v>
      </c>
      <c r="F45" s="50" t="s">
        <v>18</v>
      </c>
      <c r="G45" s="51" t="n">
        <v>1985</v>
      </c>
      <c r="H45" s="52" t="s">
        <v>25</v>
      </c>
      <c r="I45" s="52" t="s">
        <v>169</v>
      </c>
      <c r="J45" s="53" t="s">
        <v>170</v>
      </c>
      <c r="K45" s="54" t="s">
        <v>171</v>
      </c>
    </row>
    <row r="46" s="47" customFormat="true" ht="21.95" hidden="false" customHeight="true" outlineLevel="0" collapsed="false">
      <c r="A46" s="48" t="n">
        <f aca="false">IF(C46=0,0,1+A45)</f>
        <v>39</v>
      </c>
      <c r="B46" s="39" t="n">
        <v>182</v>
      </c>
      <c r="C46" s="40" t="n">
        <v>44993</v>
      </c>
      <c r="D46" s="49" t="s">
        <v>172</v>
      </c>
      <c r="E46" s="49" t="s">
        <v>173</v>
      </c>
      <c r="F46" s="50" t="s">
        <v>18</v>
      </c>
      <c r="G46" s="51" t="n">
        <v>1969</v>
      </c>
      <c r="H46" s="52" t="s">
        <v>48</v>
      </c>
      <c r="I46" s="52" t="s">
        <v>174</v>
      </c>
      <c r="J46" s="53" t="s">
        <v>175</v>
      </c>
      <c r="K46" s="54" t="s">
        <v>176</v>
      </c>
    </row>
    <row r="47" s="47" customFormat="true" ht="21.95" hidden="false" customHeight="true" outlineLevel="0" collapsed="false">
      <c r="A47" s="48" t="n">
        <f aca="false">IF(C47=0,0,1+A46)</f>
        <v>40</v>
      </c>
      <c r="B47" s="39" t="n">
        <v>183</v>
      </c>
      <c r="C47" s="40" t="n">
        <v>44994</v>
      </c>
      <c r="D47" s="49" t="s">
        <v>177</v>
      </c>
      <c r="E47" s="49" t="s">
        <v>178</v>
      </c>
      <c r="F47" s="50" t="s">
        <v>18</v>
      </c>
      <c r="G47" s="51" t="n">
        <v>1993</v>
      </c>
      <c r="H47" s="52" t="s">
        <v>35</v>
      </c>
      <c r="I47" s="52" t="s">
        <v>179</v>
      </c>
      <c r="J47" s="53" t="s">
        <v>180</v>
      </c>
      <c r="K47" s="54" t="s">
        <v>181</v>
      </c>
    </row>
    <row r="48" s="47" customFormat="true" ht="21.95" hidden="false" customHeight="true" outlineLevel="0" collapsed="false">
      <c r="A48" s="48" t="n">
        <f aca="false">IF(C48=0,0,1+A47)</f>
        <v>41</v>
      </c>
      <c r="B48" s="39" t="n">
        <v>184</v>
      </c>
      <c r="C48" s="40" t="n">
        <v>44994</v>
      </c>
      <c r="D48" s="49" t="s">
        <v>182</v>
      </c>
      <c r="E48" s="49" t="s">
        <v>125</v>
      </c>
      <c r="F48" s="50" t="s">
        <v>18</v>
      </c>
      <c r="G48" s="51" t="n">
        <v>1989</v>
      </c>
      <c r="H48" s="52" t="s">
        <v>35</v>
      </c>
      <c r="I48" s="52" t="s">
        <v>183</v>
      </c>
      <c r="J48" s="53" t="s">
        <v>184</v>
      </c>
      <c r="K48" s="54" t="s">
        <v>185</v>
      </c>
    </row>
    <row r="49" s="47" customFormat="true" ht="21.95" hidden="false" customHeight="true" outlineLevel="0" collapsed="false">
      <c r="A49" s="48" t="n">
        <f aca="false">IF(C49=0,0,1+A48)</f>
        <v>42</v>
      </c>
      <c r="B49" s="39" t="n">
        <v>185</v>
      </c>
      <c r="C49" s="40" t="n">
        <v>44994</v>
      </c>
      <c r="D49" s="49" t="s">
        <v>186</v>
      </c>
      <c r="E49" s="49" t="s">
        <v>187</v>
      </c>
      <c r="F49" s="50" t="s">
        <v>41</v>
      </c>
      <c r="G49" s="51" t="n">
        <v>1991</v>
      </c>
      <c r="H49" s="52" t="s">
        <v>157</v>
      </c>
      <c r="I49" s="52" t="s">
        <v>188</v>
      </c>
      <c r="J49" s="53" t="s">
        <v>184</v>
      </c>
      <c r="K49" s="54" t="s">
        <v>185</v>
      </c>
    </row>
    <row r="50" s="47" customFormat="true" ht="21.95" hidden="false" customHeight="true" outlineLevel="0" collapsed="false">
      <c r="A50" s="48" t="n">
        <f aca="false">IF(C50=0,0,1+A49)</f>
        <v>43</v>
      </c>
      <c r="B50" s="39" t="n">
        <v>186</v>
      </c>
      <c r="C50" s="40" t="n">
        <v>44994</v>
      </c>
      <c r="D50" s="49" t="s">
        <v>189</v>
      </c>
      <c r="E50" s="49" t="s">
        <v>190</v>
      </c>
      <c r="F50" s="50" t="s">
        <v>41</v>
      </c>
      <c r="G50" s="51" t="n">
        <v>1997</v>
      </c>
      <c r="H50" s="52" t="s">
        <v>157</v>
      </c>
      <c r="I50" s="52" t="s">
        <v>191</v>
      </c>
      <c r="J50" s="53" t="s">
        <v>184</v>
      </c>
      <c r="K50" s="54" t="s">
        <v>185</v>
      </c>
    </row>
    <row r="51" s="47" customFormat="true" ht="21.95" hidden="false" customHeight="true" outlineLevel="0" collapsed="false">
      <c r="A51" s="48" t="n">
        <f aca="false">IF(C51=0,0,1+A50)</f>
        <v>44</v>
      </c>
      <c r="B51" s="39" t="n">
        <v>187</v>
      </c>
      <c r="C51" s="40" t="n">
        <v>44994</v>
      </c>
      <c r="D51" s="49" t="s">
        <v>192</v>
      </c>
      <c r="E51" s="49" t="s">
        <v>193</v>
      </c>
      <c r="F51" s="50" t="s">
        <v>18</v>
      </c>
      <c r="G51" s="51" t="n">
        <v>1976</v>
      </c>
      <c r="H51" s="52" t="s">
        <v>19</v>
      </c>
      <c r="I51" s="52" t="s">
        <v>194</v>
      </c>
      <c r="J51" s="53" t="s">
        <v>184</v>
      </c>
      <c r="K51" s="54" t="s">
        <v>185</v>
      </c>
    </row>
    <row r="52" s="47" customFormat="true" ht="21.95" hidden="false" customHeight="true" outlineLevel="0" collapsed="false">
      <c r="A52" s="48" t="n">
        <f aca="false">IF(C52=0,0,1+A51)</f>
        <v>45</v>
      </c>
      <c r="B52" s="39" t="n">
        <v>188</v>
      </c>
      <c r="C52" s="40" t="n">
        <v>44994</v>
      </c>
      <c r="D52" s="49" t="s">
        <v>195</v>
      </c>
      <c r="E52" s="49" t="s">
        <v>196</v>
      </c>
      <c r="F52" s="50" t="s">
        <v>18</v>
      </c>
      <c r="G52" s="51" t="n">
        <v>1999</v>
      </c>
      <c r="H52" s="52" t="s">
        <v>35</v>
      </c>
      <c r="I52" s="52" t="s">
        <v>197</v>
      </c>
      <c r="J52" s="53" t="s">
        <v>184</v>
      </c>
      <c r="K52" s="54" t="s">
        <v>185</v>
      </c>
    </row>
    <row r="53" s="47" customFormat="true" ht="21.95" hidden="false" customHeight="true" outlineLevel="0" collapsed="false">
      <c r="A53" s="48" t="n">
        <f aca="false">IF(C53=0,0,1+A52)</f>
        <v>46</v>
      </c>
      <c r="B53" s="39" t="n">
        <v>189</v>
      </c>
      <c r="C53" s="40" t="n">
        <v>44995</v>
      </c>
      <c r="D53" s="49" t="s">
        <v>198</v>
      </c>
      <c r="E53" s="49" t="s">
        <v>199</v>
      </c>
      <c r="F53" s="50" t="s">
        <v>41</v>
      </c>
      <c r="G53" s="51" t="n">
        <v>1976</v>
      </c>
      <c r="H53" s="52" t="s">
        <v>118</v>
      </c>
      <c r="I53" s="52" t="s">
        <v>200</v>
      </c>
      <c r="J53" s="53" t="s">
        <v>100</v>
      </c>
      <c r="K53" s="54" t="s">
        <v>101</v>
      </c>
    </row>
    <row r="54" s="47" customFormat="true" ht="21.95" hidden="false" customHeight="true" outlineLevel="0" collapsed="false">
      <c r="A54" s="48" t="n">
        <f aca="false">IF(C54=0,0,1+A53)</f>
        <v>47</v>
      </c>
      <c r="B54" s="39" t="n">
        <v>190</v>
      </c>
      <c r="C54" s="40" t="n">
        <v>44995</v>
      </c>
      <c r="D54" s="49" t="s">
        <v>201</v>
      </c>
      <c r="E54" s="49" t="s">
        <v>202</v>
      </c>
      <c r="F54" s="50" t="s">
        <v>18</v>
      </c>
      <c r="G54" s="51" t="n">
        <v>1987</v>
      </c>
      <c r="H54" s="52" t="s">
        <v>25</v>
      </c>
      <c r="I54" s="52" t="s">
        <v>203</v>
      </c>
      <c r="J54" s="53" t="s">
        <v>100</v>
      </c>
      <c r="K54" s="54" t="s">
        <v>101</v>
      </c>
    </row>
    <row r="55" s="47" customFormat="true" ht="21.95" hidden="false" customHeight="true" outlineLevel="0" collapsed="false">
      <c r="A55" s="48" t="n">
        <f aca="false">IF(C55=0,0,1+A54)</f>
        <v>48</v>
      </c>
      <c r="B55" s="39" t="n">
        <v>191</v>
      </c>
      <c r="C55" s="40" t="n">
        <v>44996</v>
      </c>
      <c r="D55" s="49" t="s">
        <v>204</v>
      </c>
      <c r="E55" s="49" t="s">
        <v>202</v>
      </c>
      <c r="F55" s="50" t="s">
        <v>18</v>
      </c>
      <c r="G55" s="50" t="n">
        <v>1997</v>
      </c>
      <c r="H55" s="50" t="s">
        <v>35</v>
      </c>
      <c r="I55" s="50" t="s">
        <v>205</v>
      </c>
      <c r="J55" s="53" t="s">
        <v>175</v>
      </c>
      <c r="K55" s="59" t="s">
        <v>176</v>
      </c>
    </row>
    <row r="56" s="47" customFormat="true" ht="21.95" hidden="false" customHeight="true" outlineLevel="0" collapsed="false">
      <c r="A56" s="48" t="n">
        <f aca="false">IF(C56=0,0,1+A55)</f>
        <v>49</v>
      </c>
      <c r="B56" s="39" t="n">
        <v>192</v>
      </c>
      <c r="C56" s="40" t="n">
        <v>44996</v>
      </c>
      <c r="D56" s="49" t="s">
        <v>206</v>
      </c>
      <c r="E56" s="49" t="s">
        <v>207</v>
      </c>
      <c r="F56" s="50" t="s">
        <v>41</v>
      </c>
      <c r="G56" s="51" t="n">
        <v>2003</v>
      </c>
      <c r="H56" s="52" t="s">
        <v>208</v>
      </c>
      <c r="I56" s="52" t="s">
        <v>209</v>
      </c>
      <c r="J56" s="53" t="s">
        <v>210</v>
      </c>
      <c r="K56" s="54" t="s">
        <v>211</v>
      </c>
    </row>
    <row r="57" s="47" customFormat="true" ht="21.95" hidden="false" customHeight="true" outlineLevel="0" collapsed="false">
      <c r="A57" s="48" t="n">
        <f aca="false">IF(C57=0,0,1+A56)</f>
        <v>50</v>
      </c>
      <c r="B57" s="39" t="n">
        <v>193</v>
      </c>
      <c r="C57" s="40" t="n">
        <v>44996</v>
      </c>
      <c r="D57" s="49" t="s">
        <v>212</v>
      </c>
      <c r="E57" s="49" t="s">
        <v>34</v>
      </c>
      <c r="F57" s="50" t="s">
        <v>18</v>
      </c>
      <c r="G57" s="51" t="n">
        <v>1979</v>
      </c>
      <c r="H57" s="52" t="s">
        <v>165</v>
      </c>
      <c r="I57" s="52" t="s">
        <v>213</v>
      </c>
      <c r="J57" s="53" t="s">
        <v>100</v>
      </c>
      <c r="K57" s="54" t="s">
        <v>101</v>
      </c>
    </row>
    <row r="58" s="47" customFormat="true" ht="21.95" hidden="false" customHeight="true" outlineLevel="0" collapsed="false">
      <c r="A58" s="48" t="n">
        <f aca="false">IF(C58=0,0,1+A57)</f>
        <v>51</v>
      </c>
      <c r="B58" s="39" t="n">
        <v>194</v>
      </c>
      <c r="C58" s="40" t="n">
        <v>44996</v>
      </c>
      <c r="D58" s="49" t="s">
        <v>214</v>
      </c>
      <c r="E58" s="49" t="s">
        <v>215</v>
      </c>
      <c r="F58" s="50" t="s">
        <v>41</v>
      </c>
      <c r="G58" s="51" t="n">
        <v>1961</v>
      </c>
      <c r="H58" s="52" t="s">
        <v>216</v>
      </c>
      <c r="I58" s="52" t="s">
        <v>217</v>
      </c>
      <c r="J58" s="53" t="s">
        <v>100</v>
      </c>
      <c r="K58" s="54" t="s">
        <v>101</v>
      </c>
    </row>
    <row r="59" s="47" customFormat="true" ht="21.95" hidden="false" customHeight="true" outlineLevel="0" collapsed="false">
      <c r="A59" s="48" t="n">
        <f aca="false">IF(C59=0,0,1+A58)</f>
        <v>52</v>
      </c>
      <c r="B59" s="39" t="n">
        <v>195</v>
      </c>
      <c r="C59" s="40" t="n">
        <v>44997</v>
      </c>
      <c r="D59" s="49" t="s">
        <v>218</v>
      </c>
      <c r="E59" s="49" t="s">
        <v>219</v>
      </c>
      <c r="F59" s="50" t="s">
        <v>18</v>
      </c>
      <c r="G59" s="51" t="n">
        <v>1971</v>
      </c>
      <c r="H59" s="52" t="s">
        <v>48</v>
      </c>
      <c r="I59" s="52" t="s">
        <v>220</v>
      </c>
      <c r="J59" s="53" t="s">
        <v>100</v>
      </c>
      <c r="K59" s="54" t="s">
        <v>101</v>
      </c>
    </row>
    <row r="60" s="47" customFormat="true" ht="21.95" hidden="false" customHeight="true" outlineLevel="0" collapsed="false">
      <c r="A60" s="48" t="n">
        <f aca="false">IF(C60=0,0,1+A59)</f>
        <v>53</v>
      </c>
      <c r="B60" s="39" t="n">
        <v>196</v>
      </c>
      <c r="C60" s="40" t="n">
        <v>44997</v>
      </c>
      <c r="D60" s="49" t="s">
        <v>221</v>
      </c>
      <c r="E60" s="49" t="s">
        <v>17</v>
      </c>
      <c r="F60" s="50" t="s">
        <v>18</v>
      </c>
      <c r="G60" s="51" t="n">
        <v>1981</v>
      </c>
      <c r="H60" s="52" t="s">
        <v>165</v>
      </c>
      <c r="I60" s="52" t="s">
        <v>222</v>
      </c>
      <c r="J60" s="53" t="s">
        <v>223</v>
      </c>
      <c r="K60" s="54" t="s">
        <v>224</v>
      </c>
    </row>
    <row r="61" s="47" customFormat="true" ht="21.95" hidden="false" customHeight="true" outlineLevel="0" collapsed="false">
      <c r="A61" s="48" t="n">
        <f aca="false">IF(C61=0,0,1+A60)</f>
        <v>54</v>
      </c>
      <c r="B61" s="39" t="n">
        <v>197</v>
      </c>
      <c r="C61" s="40" t="n">
        <v>44997</v>
      </c>
      <c r="D61" s="49" t="s">
        <v>225</v>
      </c>
      <c r="E61" s="49" t="s">
        <v>111</v>
      </c>
      <c r="F61" s="50" t="s">
        <v>18</v>
      </c>
      <c r="G61" s="51" t="n">
        <v>1984</v>
      </c>
      <c r="H61" s="52" t="s">
        <v>25</v>
      </c>
      <c r="I61" s="52" t="s">
        <v>226</v>
      </c>
      <c r="J61" s="53" t="s">
        <v>175</v>
      </c>
      <c r="K61" s="54" t="s">
        <v>176</v>
      </c>
    </row>
    <row r="62" s="47" customFormat="true" ht="21.95" hidden="false" customHeight="true" outlineLevel="0" collapsed="false">
      <c r="A62" s="48" t="n">
        <f aca="false">IF(C62=0,0,1+A61)</f>
        <v>55</v>
      </c>
      <c r="B62" s="39" t="n">
        <v>198</v>
      </c>
      <c r="C62" s="40" t="n">
        <v>44997</v>
      </c>
      <c r="D62" s="49" t="s">
        <v>227</v>
      </c>
      <c r="E62" s="49" t="s">
        <v>228</v>
      </c>
      <c r="F62" s="50" t="s">
        <v>18</v>
      </c>
      <c r="G62" s="51" t="n">
        <v>1953</v>
      </c>
      <c r="H62" s="52" t="s">
        <v>229</v>
      </c>
      <c r="I62" s="52" t="s">
        <v>230</v>
      </c>
      <c r="J62" s="53" t="s">
        <v>231</v>
      </c>
      <c r="K62" s="54" t="s">
        <v>232</v>
      </c>
    </row>
    <row r="63" s="47" customFormat="true" ht="21.95" hidden="false" customHeight="true" outlineLevel="0" collapsed="false">
      <c r="A63" s="48" t="n">
        <f aca="false">IF(C63=0,0,1+A62)</f>
        <v>56</v>
      </c>
      <c r="B63" s="39" t="n">
        <v>199</v>
      </c>
      <c r="C63" s="40" t="n">
        <v>44997</v>
      </c>
      <c r="D63" s="49" t="s">
        <v>233</v>
      </c>
      <c r="E63" s="49" t="s">
        <v>71</v>
      </c>
      <c r="F63" s="50" t="s">
        <v>18</v>
      </c>
      <c r="G63" s="51" t="n">
        <v>1983</v>
      </c>
      <c r="H63" s="52" t="s">
        <v>165</v>
      </c>
      <c r="I63" s="52" t="s">
        <v>234</v>
      </c>
      <c r="J63" s="53" t="s">
        <v>73</v>
      </c>
      <c r="K63" s="54" t="s">
        <v>74</v>
      </c>
    </row>
    <row r="64" s="47" customFormat="true" ht="21.95" hidden="false" customHeight="true" outlineLevel="0" collapsed="false">
      <c r="A64" s="48" t="n">
        <f aca="false">IF(C64=0,0,1+A63)</f>
        <v>57</v>
      </c>
      <c r="B64" s="39" t="n">
        <v>200</v>
      </c>
      <c r="C64" s="40" t="n">
        <v>44997</v>
      </c>
      <c r="D64" s="49" t="s">
        <v>235</v>
      </c>
      <c r="E64" s="49" t="s">
        <v>236</v>
      </c>
      <c r="F64" s="50" t="s">
        <v>18</v>
      </c>
      <c r="G64" s="51" t="n">
        <v>1979</v>
      </c>
      <c r="H64" s="52" t="s">
        <v>165</v>
      </c>
      <c r="I64" s="52" t="s">
        <v>237</v>
      </c>
      <c r="J64" s="53" t="s">
        <v>238</v>
      </c>
      <c r="K64" s="54" t="s">
        <v>239</v>
      </c>
    </row>
    <row r="65" s="47" customFormat="true" ht="21.95" hidden="false" customHeight="true" outlineLevel="0" collapsed="false">
      <c r="A65" s="48" t="n">
        <f aca="false">IF(C65=0,0,1+A64)</f>
        <v>58</v>
      </c>
      <c r="B65" s="39" t="n">
        <v>201</v>
      </c>
      <c r="C65" s="40" t="n">
        <v>44997</v>
      </c>
      <c r="D65" s="49" t="s">
        <v>240</v>
      </c>
      <c r="E65" s="49" t="s">
        <v>241</v>
      </c>
      <c r="F65" s="50" t="s">
        <v>41</v>
      </c>
      <c r="G65" s="51" t="n">
        <v>1973</v>
      </c>
      <c r="H65" s="52" t="s">
        <v>42</v>
      </c>
      <c r="I65" s="52" t="s">
        <v>242</v>
      </c>
      <c r="J65" s="53" t="s">
        <v>73</v>
      </c>
      <c r="K65" s="54" t="s">
        <v>74</v>
      </c>
    </row>
    <row r="66" s="47" customFormat="true" ht="21.95" hidden="false" customHeight="true" outlineLevel="0" collapsed="false">
      <c r="A66" s="48" t="n">
        <f aca="false">IF(C66=0,0,1+A65)</f>
        <v>59</v>
      </c>
      <c r="B66" s="39" t="n">
        <v>202</v>
      </c>
      <c r="C66" s="40" t="n">
        <v>44998</v>
      </c>
      <c r="D66" s="49" t="s">
        <v>243</v>
      </c>
      <c r="E66" s="49" t="s">
        <v>244</v>
      </c>
      <c r="F66" s="50" t="s">
        <v>18</v>
      </c>
      <c r="G66" s="50" t="n">
        <v>1966</v>
      </c>
      <c r="H66" s="50" t="s">
        <v>52</v>
      </c>
      <c r="I66" s="50" t="s">
        <v>245</v>
      </c>
      <c r="J66" s="53" t="s">
        <v>105</v>
      </c>
      <c r="K66" s="59" t="s">
        <v>106</v>
      </c>
    </row>
    <row r="67" s="47" customFormat="true" ht="21.95" hidden="false" customHeight="true" outlineLevel="0" collapsed="false">
      <c r="A67" s="48" t="n">
        <f aca="false">IF(C67=0,0,1+A66)</f>
        <v>60</v>
      </c>
      <c r="B67" s="39" t="n">
        <v>203</v>
      </c>
      <c r="C67" s="40" t="n">
        <v>44998</v>
      </c>
      <c r="D67" s="49" t="s">
        <v>246</v>
      </c>
      <c r="E67" s="49" t="s">
        <v>247</v>
      </c>
      <c r="F67" s="50" t="s">
        <v>18</v>
      </c>
      <c r="G67" s="51" t="n">
        <v>1978</v>
      </c>
      <c r="H67" s="52" t="s">
        <v>19</v>
      </c>
      <c r="I67" s="52" t="s">
        <v>248</v>
      </c>
      <c r="J67" s="53" t="s">
        <v>60</v>
      </c>
      <c r="K67" s="54" t="s">
        <v>61</v>
      </c>
    </row>
    <row r="68" s="47" customFormat="true" ht="21.95" hidden="false" customHeight="true" outlineLevel="0" collapsed="false">
      <c r="A68" s="48" t="n">
        <f aca="false">IF(C68=0,0,1+A67)</f>
        <v>61</v>
      </c>
      <c r="B68" s="39" t="n">
        <v>204</v>
      </c>
      <c r="C68" s="40" t="n">
        <v>44998</v>
      </c>
      <c r="D68" s="49" t="s">
        <v>249</v>
      </c>
      <c r="E68" s="49" t="s">
        <v>250</v>
      </c>
      <c r="F68" s="50" t="s">
        <v>18</v>
      </c>
      <c r="G68" s="51" t="n">
        <v>1976</v>
      </c>
      <c r="H68" s="52" t="s">
        <v>19</v>
      </c>
      <c r="I68" s="52" t="s">
        <v>251</v>
      </c>
      <c r="J68" s="53" t="s">
        <v>100</v>
      </c>
      <c r="K68" s="54" t="s">
        <v>101</v>
      </c>
    </row>
    <row r="69" s="47" customFormat="true" ht="21.95" hidden="false" customHeight="true" outlineLevel="0" collapsed="false">
      <c r="A69" s="48" t="n">
        <f aca="false">IF(C69=0,0,1+A68)</f>
        <v>62</v>
      </c>
      <c r="B69" s="39" t="n">
        <v>205</v>
      </c>
      <c r="C69" s="40" t="n">
        <v>44998</v>
      </c>
      <c r="D69" s="49" t="s">
        <v>252</v>
      </c>
      <c r="E69" s="49" t="s">
        <v>125</v>
      </c>
      <c r="F69" s="50" t="s">
        <v>18</v>
      </c>
      <c r="G69" s="51" t="n">
        <v>1966</v>
      </c>
      <c r="H69" s="52" t="s">
        <v>52</v>
      </c>
      <c r="I69" s="52" t="s">
        <v>253</v>
      </c>
      <c r="J69" s="53" t="s">
        <v>60</v>
      </c>
      <c r="K69" s="54" t="s">
        <v>61</v>
      </c>
    </row>
    <row r="70" s="47" customFormat="true" ht="21.95" hidden="false" customHeight="true" outlineLevel="0" collapsed="false">
      <c r="A70" s="48" t="n">
        <f aca="false">IF(C70=0,0,1+A69)</f>
        <v>63</v>
      </c>
      <c r="B70" s="39" t="n">
        <v>206</v>
      </c>
      <c r="C70" s="40" t="n">
        <v>44998</v>
      </c>
      <c r="D70" s="49" t="s">
        <v>254</v>
      </c>
      <c r="E70" s="49" t="s">
        <v>255</v>
      </c>
      <c r="F70" s="50" t="s">
        <v>18</v>
      </c>
      <c r="G70" s="51" t="n">
        <v>1974</v>
      </c>
      <c r="H70" s="52" t="s">
        <v>19</v>
      </c>
      <c r="I70" s="52" t="s">
        <v>256</v>
      </c>
      <c r="J70" s="53" t="s">
        <v>60</v>
      </c>
      <c r="K70" s="54" t="s">
        <v>61</v>
      </c>
      <c r="L70" s="47" t="n">
        <v>14</v>
      </c>
    </row>
    <row r="71" s="47" customFormat="true" ht="21.95" hidden="false" customHeight="true" outlineLevel="0" collapsed="false">
      <c r="A71" s="48" t="n">
        <f aca="false">IF(C71=0,0,1+A70)</f>
        <v>64</v>
      </c>
      <c r="B71" s="39" t="n">
        <v>207</v>
      </c>
      <c r="C71" s="40" t="n">
        <v>44998</v>
      </c>
      <c r="D71" s="49" t="s">
        <v>257</v>
      </c>
      <c r="E71" s="49" t="s">
        <v>258</v>
      </c>
      <c r="F71" s="50" t="s">
        <v>18</v>
      </c>
      <c r="G71" s="51" t="n">
        <v>1978</v>
      </c>
      <c r="H71" s="52" t="s">
        <v>19</v>
      </c>
      <c r="I71" s="52" t="s">
        <v>259</v>
      </c>
      <c r="J71" s="53" t="s">
        <v>60</v>
      </c>
      <c r="K71" s="54" t="s">
        <v>61</v>
      </c>
    </row>
    <row r="72" s="47" customFormat="true" ht="21.95" hidden="false" customHeight="true" outlineLevel="0" collapsed="false">
      <c r="A72" s="60" t="n">
        <f aca="false">IF(C72=0,0,1+A71)</f>
        <v>65</v>
      </c>
      <c r="B72" s="39" t="n">
        <v>208</v>
      </c>
      <c r="C72" s="40" t="n">
        <v>44998</v>
      </c>
      <c r="D72" s="49" t="s">
        <v>260</v>
      </c>
      <c r="E72" s="49" t="s">
        <v>261</v>
      </c>
      <c r="F72" s="50" t="s">
        <v>18</v>
      </c>
      <c r="G72" s="51" t="n">
        <v>1962</v>
      </c>
      <c r="H72" s="52" t="s">
        <v>155</v>
      </c>
      <c r="I72" s="52" t="s">
        <v>262</v>
      </c>
      <c r="J72" s="53" t="s">
        <v>60</v>
      </c>
      <c r="K72" s="54" t="s">
        <v>61</v>
      </c>
    </row>
    <row r="73" s="47" customFormat="true" ht="21.95" hidden="false" customHeight="true" outlineLevel="0" collapsed="false">
      <c r="A73" s="48" t="n">
        <f aca="false">IF(C73=0,0,1+A72)</f>
        <v>66</v>
      </c>
      <c r="B73" s="39" t="n">
        <v>209</v>
      </c>
      <c r="C73" s="40" t="n">
        <v>44998</v>
      </c>
      <c r="D73" s="49" t="s">
        <v>263</v>
      </c>
      <c r="E73" s="49" t="s">
        <v>93</v>
      </c>
      <c r="F73" s="50" t="s">
        <v>18</v>
      </c>
      <c r="G73" s="51" t="n">
        <v>1987</v>
      </c>
      <c r="H73" s="52" t="s">
        <v>25</v>
      </c>
      <c r="I73" s="61" t="s">
        <v>264</v>
      </c>
      <c r="J73" s="62" t="s">
        <v>175</v>
      </c>
      <c r="K73" s="54" t="s">
        <v>176</v>
      </c>
    </row>
    <row r="74" s="47" customFormat="true" ht="21.95" hidden="false" customHeight="true" outlineLevel="0" collapsed="false">
      <c r="A74" s="48" t="n">
        <f aca="false">IF(C74=0,0,1+A73)</f>
        <v>67</v>
      </c>
      <c r="B74" s="39" t="n">
        <v>210</v>
      </c>
      <c r="C74" s="40" t="n">
        <v>44998</v>
      </c>
      <c r="D74" s="49" t="s">
        <v>265</v>
      </c>
      <c r="E74" s="49" t="s">
        <v>266</v>
      </c>
      <c r="F74" s="50" t="s">
        <v>18</v>
      </c>
      <c r="G74" s="51" t="n">
        <v>1990</v>
      </c>
      <c r="H74" s="52" t="s">
        <v>35</v>
      </c>
      <c r="I74" s="52" t="s">
        <v>267</v>
      </c>
      <c r="J74" s="53" t="s">
        <v>268</v>
      </c>
      <c r="K74" s="54" t="s">
        <v>269</v>
      </c>
    </row>
    <row r="75" s="47" customFormat="true" ht="21.95" hidden="false" customHeight="true" outlineLevel="0" collapsed="false">
      <c r="A75" s="48" t="n">
        <f aca="false">IF(C75=0,0,1+A74)</f>
        <v>68</v>
      </c>
      <c r="B75" s="39" t="n">
        <v>211</v>
      </c>
      <c r="C75" s="40" t="n">
        <v>44998</v>
      </c>
      <c r="D75" s="49" t="s">
        <v>270</v>
      </c>
      <c r="E75" s="49" t="s">
        <v>228</v>
      </c>
      <c r="F75" s="50" t="s">
        <v>18</v>
      </c>
      <c r="G75" s="51" t="n">
        <v>1991</v>
      </c>
      <c r="H75" s="52" t="s">
        <v>35</v>
      </c>
      <c r="I75" s="52" t="s">
        <v>271</v>
      </c>
      <c r="J75" s="53" t="s">
        <v>272</v>
      </c>
      <c r="K75" s="54" t="s">
        <v>273</v>
      </c>
    </row>
    <row r="76" s="47" customFormat="true" ht="21.95" hidden="false" customHeight="true" outlineLevel="0" collapsed="false">
      <c r="A76" s="48" t="n">
        <f aca="false">IF(C76=0,0,1+A75)</f>
        <v>69</v>
      </c>
      <c r="B76" s="39" t="n">
        <v>212</v>
      </c>
      <c r="C76" s="40" t="n">
        <v>44998</v>
      </c>
      <c r="D76" s="49" t="s">
        <v>274</v>
      </c>
      <c r="E76" s="49" t="s">
        <v>275</v>
      </c>
      <c r="F76" s="50" t="s">
        <v>41</v>
      </c>
      <c r="G76" s="51" t="n">
        <v>1990</v>
      </c>
      <c r="H76" s="52" t="s">
        <v>157</v>
      </c>
      <c r="I76" s="52" t="s">
        <v>276</v>
      </c>
      <c r="J76" s="53" t="s">
        <v>277</v>
      </c>
      <c r="K76" s="54" t="s">
        <v>278</v>
      </c>
    </row>
    <row r="77" s="47" customFormat="true" ht="21.95" hidden="false" customHeight="true" outlineLevel="0" collapsed="false">
      <c r="A77" s="48" t="n">
        <f aca="false">IF(C77=0,0,1+A76)</f>
        <v>70</v>
      </c>
      <c r="B77" s="39" t="n">
        <v>213</v>
      </c>
      <c r="C77" s="40" t="n">
        <v>44998</v>
      </c>
      <c r="D77" s="49" t="s">
        <v>279</v>
      </c>
      <c r="E77" s="49" t="s">
        <v>280</v>
      </c>
      <c r="F77" s="50" t="s">
        <v>18</v>
      </c>
      <c r="G77" s="51" t="n">
        <v>1978</v>
      </c>
      <c r="H77" s="52" t="s">
        <v>19</v>
      </c>
      <c r="I77" s="52" t="s">
        <v>281</v>
      </c>
      <c r="J77" s="53" t="s">
        <v>282</v>
      </c>
      <c r="K77" s="54" t="s">
        <v>283</v>
      </c>
    </row>
    <row r="78" s="47" customFormat="true" ht="21.95" hidden="false" customHeight="true" outlineLevel="0" collapsed="false">
      <c r="A78" s="48" t="n">
        <f aca="false">IF(C78=0,0,1+A77)</f>
        <v>71</v>
      </c>
      <c r="B78" s="39" t="n">
        <v>214</v>
      </c>
      <c r="C78" s="40" t="n">
        <v>44998</v>
      </c>
      <c r="D78" s="49" t="s">
        <v>284</v>
      </c>
      <c r="E78" s="49" t="s">
        <v>285</v>
      </c>
      <c r="F78" s="50" t="s">
        <v>41</v>
      </c>
      <c r="G78" s="51" t="n">
        <v>1987</v>
      </c>
      <c r="H78" s="52" t="s">
        <v>286</v>
      </c>
      <c r="I78" s="52" t="s">
        <v>287</v>
      </c>
      <c r="J78" s="53" t="s">
        <v>73</v>
      </c>
      <c r="K78" s="54" t="s">
        <v>74</v>
      </c>
    </row>
    <row r="79" s="47" customFormat="true" ht="21.95" hidden="false" customHeight="true" outlineLevel="0" collapsed="false">
      <c r="A79" s="48" t="n">
        <f aca="false">IF(C79=0,0,1+A78)</f>
        <v>72</v>
      </c>
      <c r="B79" s="39" t="n">
        <v>215</v>
      </c>
      <c r="C79" s="40" t="n">
        <v>44998</v>
      </c>
      <c r="D79" s="49" t="s">
        <v>288</v>
      </c>
      <c r="E79" s="49" t="s">
        <v>289</v>
      </c>
      <c r="F79" s="50" t="s">
        <v>18</v>
      </c>
      <c r="G79" s="51" t="n">
        <v>1986</v>
      </c>
      <c r="H79" s="52" t="s">
        <v>25</v>
      </c>
      <c r="I79" s="52" t="s">
        <v>290</v>
      </c>
      <c r="J79" s="53" t="s">
        <v>291</v>
      </c>
      <c r="K79" s="54" t="s">
        <v>292</v>
      </c>
    </row>
    <row r="80" s="47" customFormat="true" ht="21.95" hidden="false" customHeight="true" outlineLevel="0" collapsed="false">
      <c r="A80" s="48" t="n">
        <f aca="false">IF(C80=0,0,1+A79)</f>
        <v>73</v>
      </c>
      <c r="B80" s="39" t="n">
        <v>216</v>
      </c>
      <c r="C80" s="40" t="n">
        <v>44998</v>
      </c>
      <c r="D80" s="49" t="s">
        <v>293</v>
      </c>
      <c r="E80" s="49" t="s">
        <v>294</v>
      </c>
      <c r="F80" s="50" t="s">
        <v>18</v>
      </c>
      <c r="G80" s="51" t="n">
        <v>1966</v>
      </c>
      <c r="H80" s="52" t="s">
        <v>52</v>
      </c>
      <c r="I80" s="52" t="s">
        <v>295</v>
      </c>
      <c r="J80" s="53" t="s">
        <v>291</v>
      </c>
      <c r="K80" s="54" t="s">
        <v>292</v>
      </c>
    </row>
    <row r="81" s="47" customFormat="true" ht="21.95" hidden="false" customHeight="true" outlineLevel="0" collapsed="false">
      <c r="A81" s="48" t="n">
        <f aca="false">IF(C81=0,0,1+A80)</f>
        <v>74</v>
      </c>
      <c r="B81" s="39" t="n">
        <v>217</v>
      </c>
      <c r="C81" s="40" t="n">
        <v>44998</v>
      </c>
      <c r="D81" s="49" t="s">
        <v>296</v>
      </c>
      <c r="E81" s="49" t="s">
        <v>297</v>
      </c>
      <c r="F81" s="50" t="s">
        <v>18</v>
      </c>
      <c r="G81" s="51" t="n">
        <v>1976</v>
      </c>
      <c r="H81" s="52" t="s">
        <v>19</v>
      </c>
      <c r="I81" s="52" t="s">
        <v>298</v>
      </c>
      <c r="J81" s="53" t="s">
        <v>291</v>
      </c>
      <c r="K81" s="54" t="s">
        <v>292</v>
      </c>
    </row>
    <row r="82" s="47" customFormat="true" ht="21.95" hidden="false" customHeight="true" outlineLevel="0" collapsed="false">
      <c r="A82" s="48" t="n">
        <f aca="false">IF(C82=0,0,1+A81)</f>
        <v>75</v>
      </c>
      <c r="B82" s="39" t="n">
        <v>218</v>
      </c>
      <c r="C82" s="40" t="n">
        <v>44998</v>
      </c>
      <c r="D82" s="49" t="s">
        <v>299</v>
      </c>
      <c r="E82" s="49" t="s">
        <v>300</v>
      </c>
      <c r="F82" s="50" t="s">
        <v>41</v>
      </c>
      <c r="G82" s="51" t="n">
        <v>1966</v>
      </c>
      <c r="H82" s="52" t="s">
        <v>58</v>
      </c>
      <c r="I82" s="52" t="s">
        <v>301</v>
      </c>
      <c r="J82" s="53" t="s">
        <v>291</v>
      </c>
      <c r="K82" s="54" t="s">
        <v>292</v>
      </c>
    </row>
    <row r="83" s="47" customFormat="true" ht="21.95" hidden="false" customHeight="true" outlineLevel="0" collapsed="false">
      <c r="A83" s="48" t="n">
        <f aca="false">IF(C83=0,0,1+A82)</f>
        <v>76</v>
      </c>
      <c r="B83" s="39" t="n">
        <v>219</v>
      </c>
      <c r="C83" s="40" t="n">
        <v>44998</v>
      </c>
      <c r="D83" s="49" t="s">
        <v>302</v>
      </c>
      <c r="E83" s="49" t="s">
        <v>303</v>
      </c>
      <c r="F83" s="50" t="s">
        <v>41</v>
      </c>
      <c r="G83" s="51" t="n">
        <v>1978</v>
      </c>
      <c r="H83" s="52" t="s">
        <v>118</v>
      </c>
      <c r="I83" s="52" t="s">
        <v>304</v>
      </c>
      <c r="J83" s="53" t="s">
        <v>291</v>
      </c>
      <c r="K83" s="54" t="s">
        <v>292</v>
      </c>
    </row>
    <row r="84" s="47" customFormat="true" ht="21.95" hidden="false" customHeight="true" outlineLevel="0" collapsed="false">
      <c r="A84" s="48" t="n">
        <f aca="false">IF(C84=0,0,1+A83)</f>
        <v>77</v>
      </c>
      <c r="B84" s="39" t="n">
        <v>220</v>
      </c>
      <c r="C84" s="40" t="n">
        <v>44998</v>
      </c>
      <c r="D84" s="49" t="s">
        <v>305</v>
      </c>
      <c r="E84" s="49" t="s">
        <v>306</v>
      </c>
      <c r="F84" s="50" t="s">
        <v>41</v>
      </c>
      <c r="G84" s="51" t="n">
        <v>1969</v>
      </c>
      <c r="H84" s="52" t="s">
        <v>42</v>
      </c>
      <c r="I84" s="52" t="s">
        <v>307</v>
      </c>
      <c r="J84" s="53" t="s">
        <v>291</v>
      </c>
      <c r="K84" s="54" t="s">
        <v>292</v>
      </c>
    </row>
    <row r="85" s="47" customFormat="true" ht="21.95" hidden="false" customHeight="true" outlineLevel="0" collapsed="false">
      <c r="A85" s="48" t="n">
        <f aca="false">IF(C85=0,0,1+A84)</f>
        <v>78</v>
      </c>
      <c r="B85" s="39" t="n">
        <v>221</v>
      </c>
      <c r="C85" s="40" t="n">
        <v>44998</v>
      </c>
      <c r="D85" s="49" t="s">
        <v>308</v>
      </c>
      <c r="E85" s="49" t="s">
        <v>309</v>
      </c>
      <c r="F85" s="50" t="s">
        <v>18</v>
      </c>
      <c r="G85" s="51" t="n">
        <v>1988</v>
      </c>
      <c r="H85" s="52" t="s">
        <v>25</v>
      </c>
      <c r="I85" s="52" t="s">
        <v>310</v>
      </c>
      <c r="J85" s="53" t="s">
        <v>311</v>
      </c>
      <c r="K85" s="54" t="s">
        <v>312</v>
      </c>
    </row>
    <row r="86" s="47" customFormat="true" ht="21.95" hidden="false" customHeight="true" outlineLevel="0" collapsed="false">
      <c r="A86" s="48" t="n">
        <f aca="false">IF(C86=0,0,1+A85)</f>
        <v>79</v>
      </c>
      <c r="B86" s="39" t="n">
        <v>222</v>
      </c>
      <c r="C86" s="40" t="n">
        <v>44998</v>
      </c>
      <c r="D86" s="49" t="s">
        <v>313</v>
      </c>
      <c r="E86" s="49" t="s">
        <v>314</v>
      </c>
      <c r="F86" s="50" t="s">
        <v>18</v>
      </c>
      <c r="G86" s="51" t="n">
        <v>1983</v>
      </c>
      <c r="H86" s="52" t="s">
        <v>165</v>
      </c>
      <c r="I86" s="52" t="s">
        <v>315</v>
      </c>
      <c r="J86" s="53" t="s">
        <v>316</v>
      </c>
      <c r="K86" s="54" t="s">
        <v>317</v>
      </c>
    </row>
    <row r="87" s="47" customFormat="true" ht="21.95" hidden="false" customHeight="true" outlineLevel="0" collapsed="false">
      <c r="A87" s="48" t="n">
        <f aca="false">IF(C87=0,0,1+A86)</f>
        <v>80</v>
      </c>
      <c r="B87" s="39" t="n">
        <v>223</v>
      </c>
      <c r="C87" s="40" t="n">
        <v>44998</v>
      </c>
      <c r="D87" s="49" t="s">
        <v>318</v>
      </c>
      <c r="E87" s="49" t="s">
        <v>228</v>
      </c>
      <c r="F87" s="50" t="s">
        <v>18</v>
      </c>
      <c r="G87" s="51" t="n">
        <v>1970</v>
      </c>
      <c r="H87" s="52" t="s">
        <v>48</v>
      </c>
      <c r="I87" s="52" t="s">
        <v>319</v>
      </c>
      <c r="J87" s="53" t="s">
        <v>320</v>
      </c>
      <c r="K87" s="54" t="s">
        <v>321</v>
      </c>
    </row>
    <row r="88" s="47" customFormat="true" ht="21.95" hidden="false" customHeight="true" outlineLevel="0" collapsed="false">
      <c r="A88" s="48" t="n">
        <f aca="false">IF(C88=0,0,1+A87)</f>
        <v>81</v>
      </c>
      <c r="B88" s="39" t="n">
        <v>224</v>
      </c>
      <c r="C88" s="40" t="n">
        <v>44998</v>
      </c>
      <c r="D88" s="49" t="s">
        <v>322</v>
      </c>
      <c r="E88" s="49" t="s">
        <v>323</v>
      </c>
      <c r="F88" s="50" t="s">
        <v>18</v>
      </c>
      <c r="G88" s="51" t="n">
        <v>1964</v>
      </c>
      <c r="H88" s="52" t="s">
        <v>52</v>
      </c>
      <c r="I88" s="52" t="s">
        <v>324</v>
      </c>
      <c r="J88" s="53" t="s">
        <v>325</v>
      </c>
      <c r="K88" s="54" t="s">
        <v>326</v>
      </c>
    </row>
    <row r="89" s="47" customFormat="true" ht="21.95" hidden="false" customHeight="true" outlineLevel="0" collapsed="false">
      <c r="A89" s="48" t="n">
        <f aca="false">IF(C89=0,0,1+A88)</f>
        <v>82</v>
      </c>
      <c r="B89" s="39" t="n">
        <v>225</v>
      </c>
      <c r="C89" s="40" t="n">
        <v>44998</v>
      </c>
      <c r="D89" s="49" t="s">
        <v>327</v>
      </c>
      <c r="E89" s="49" t="s">
        <v>129</v>
      </c>
      <c r="F89" s="50" t="s">
        <v>18</v>
      </c>
      <c r="G89" s="51" t="n">
        <v>1967</v>
      </c>
      <c r="H89" s="52" t="s">
        <v>52</v>
      </c>
      <c r="I89" s="52" t="s">
        <v>328</v>
      </c>
      <c r="J89" s="53" t="s">
        <v>60</v>
      </c>
      <c r="K89" s="54" t="s">
        <v>61</v>
      </c>
    </row>
    <row r="90" s="47" customFormat="true" ht="21.95" hidden="false" customHeight="true" outlineLevel="0" collapsed="false">
      <c r="A90" s="48" t="n">
        <f aca="false">IF(C90=0,0,1+A89)</f>
        <v>83</v>
      </c>
      <c r="B90" s="39" t="n">
        <v>226</v>
      </c>
      <c r="C90" s="40" t="n">
        <v>44998</v>
      </c>
      <c r="D90" s="49" t="s">
        <v>329</v>
      </c>
      <c r="E90" s="49" t="s">
        <v>330</v>
      </c>
      <c r="F90" s="50" t="s">
        <v>41</v>
      </c>
      <c r="G90" s="51" t="n">
        <v>1985</v>
      </c>
      <c r="H90" s="52" t="s">
        <v>286</v>
      </c>
      <c r="I90" s="52" t="s">
        <v>331</v>
      </c>
      <c r="J90" s="53" t="s">
        <v>175</v>
      </c>
      <c r="K90" s="54" t="s">
        <v>176</v>
      </c>
    </row>
    <row r="91" s="47" customFormat="true" ht="21.95" hidden="false" customHeight="true" outlineLevel="0" collapsed="false">
      <c r="A91" s="48" t="n">
        <f aca="false">IF(C91=0,0,1+A90)</f>
        <v>84</v>
      </c>
      <c r="B91" s="39" t="n">
        <v>227</v>
      </c>
      <c r="C91" s="40" t="n">
        <v>44998</v>
      </c>
      <c r="D91" s="49" t="s">
        <v>332</v>
      </c>
      <c r="E91" s="49" t="s">
        <v>333</v>
      </c>
      <c r="F91" s="50" t="s">
        <v>18</v>
      </c>
      <c r="G91" s="51" t="n">
        <v>1975</v>
      </c>
      <c r="H91" s="52" t="s">
        <v>19</v>
      </c>
      <c r="I91" s="52" t="s">
        <v>334</v>
      </c>
      <c r="J91" s="53" t="s">
        <v>175</v>
      </c>
      <c r="K91" s="54" t="s">
        <v>176</v>
      </c>
    </row>
    <row r="92" s="47" customFormat="true" ht="21.95" hidden="false" customHeight="true" outlineLevel="0" collapsed="false">
      <c r="A92" s="48" t="n">
        <f aca="false">IF(C92=0,0,1+A91)</f>
        <v>85</v>
      </c>
      <c r="B92" s="39" t="n">
        <v>228</v>
      </c>
      <c r="C92" s="40" t="n">
        <v>44998</v>
      </c>
      <c r="D92" s="49" t="s">
        <v>335</v>
      </c>
      <c r="E92" s="49" t="s">
        <v>17</v>
      </c>
      <c r="F92" s="50" t="s">
        <v>18</v>
      </c>
      <c r="G92" s="51" t="n">
        <v>1986</v>
      </c>
      <c r="H92" s="52" t="s">
        <v>25</v>
      </c>
      <c r="I92" s="52" t="s">
        <v>336</v>
      </c>
      <c r="J92" s="53" t="s">
        <v>175</v>
      </c>
      <c r="K92" s="54" t="s">
        <v>176</v>
      </c>
    </row>
    <row r="93" s="47" customFormat="true" ht="21.95" hidden="false" customHeight="true" outlineLevel="0" collapsed="false">
      <c r="A93" s="48" t="n">
        <f aca="false">IF(C93=0,0,1+A92)</f>
        <v>86</v>
      </c>
      <c r="B93" s="39" t="n">
        <v>229</v>
      </c>
      <c r="C93" s="40" t="n">
        <v>44998</v>
      </c>
      <c r="D93" s="49" t="s">
        <v>337</v>
      </c>
      <c r="E93" s="49" t="s">
        <v>266</v>
      </c>
      <c r="F93" s="50" t="s">
        <v>18</v>
      </c>
      <c r="G93" s="51" t="n">
        <v>1985</v>
      </c>
      <c r="H93" s="52" t="s">
        <v>25</v>
      </c>
      <c r="I93" s="52" t="s">
        <v>338</v>
      </c>
      <c r="J93" s="53" t="s">
        <v>175</v>
      </c>
      <c r="K93" s="54" t="s">
        <v>176</v>
      </c>
    </row>
    <row r="94" s="47" customFormat="true" ht="21.95" hidden="false" customHeight="true" outlineLevel="0" collapsed="false">
      <c r="A94" s="48" t="n">
        <f aca="false">IF(C94=0,0,1+A93)</f>
        <v>87</v>
      </c>
      <c r="B94" s="39" t="n">
        <v>230</v>
      </c>
      <c r="C94" s="40" t="n">
        <v>44999</v>
      </c>
      <c r="D94" s="49" t="s">
        <v>339</v>
      </c>
      <c r="E94" s="49" t="s">
        <v>340</v>
      </c>
      <c r="F94" s="50" t="s">
        <v>41</v>
      </c>
      <c r="G94" s="51" t="n">
        <v>1960</v>
      </c>
      <c r="H94" s="52" t="s">
        <v>216</v>
      </c>
      <c r="I94" s="52" t="s">
        <v>341</v>
      </c>
      <c r="J94" s="53" t="s">
        <v>231</v>
      </c>
      <c r="K94" s="54" t="s">
        <v>232</v>
      </c>
    </row>
    <row r="95" s="47" customFormat="true" ht="21.95" hidden="false" customHeight="true" outlineLevel="0" collapsed="false">
      <c r="A95" s="48" t="n">
        <f aca="false">IF(C95=0,0,1+A94)</f>
        <v>88</v>
      </c>
      <c r="B95" s="39" t="n">
        <v>231</v>
      </c>
      <c r="C95" s="40" t="n">
        <v>44999</v>
      </c>
      <c r="D95" s="49" t="s">
        <v>342</v>
      </c>
      <c r="E95" s="49" t="s">
        <v>343</v>
      </c>
      <c r="F95" s="50" t="s">
        <v>18</v>
      </c>
      <c r="G95" s="51" t="n">
        <v>1977</v>
      </c>
      <c r="H95" s="52" t="s">
        <v>19</v>
      </c>
      <c r="I95" s="52" t="s">
        <v>344</v>
      </c>
      <c r="J95" s="53" t="s">
        <v>54</v>
      </c>
      <c r="K95" s="54" t="s">
        <v>55</v>
      </c>
    </row>
    <row r="96" s="47" customFormat="true" ht="21.95" hidden="false" customHeight="true" outlineLevel="0" collapsed="false">
      <c r="A96" s="48" t="n">
        <f aca="false">IF(C96=0,0,1+A95)</f>
        <v>89</v>
      </c>
      <c r="B96" s="39" t="n">
        <v>232</v>
      </c>
      <c r="C96" s="40" t="n">
        <v>44999</v>
      </c>
      <c r="D96" s="49" t="s">
        <v>345</v>
      </c>
      <c r="E96" s="49" t="s">
        <v>297</v>
      </c>
      <c r="F96" s="50" t="s">
        <v>18</v>
      </c>
      <c r="G96" s="50" t="n">
        <v>1952</v>
      </c>
      <c r="H96" s="50" t="s">
        <v>229</v>
      </c>
      <c r="I96" s="50" t="s">
        <v>346</v>
      </c>
      <c r="J96" s="53" t="s">
        <v>223</v>
      </c>
      <c r="K96" s="59" t="s">
        <v>224</v>
      </c>
    </row>
    <row r="97" s="47" customFormat="true" ht="21.95" hidden="false" customHeight="true" outlineLevel="0" collapsed="false">
      <c r="A97" s="48" t="n">
        <f aca="false">IF(C97=0,0,1+A96)</f>
        <v>90</v>
      </c>
      <c r="B97" s="39" t="n">
        <v>233</v>
      </c>
      <c r="C97" s="40" t="n">
        <v>44999</v>
      </c>
      <c r="D97" s="49" t="s">
        <v>347</v>
      </c>
      <c r="E97" s="49" t="s">
        <v>117</v>
      </c>
      <c r="F97" s="50" t="s">
        <v>41</v>
      </c>
      <c r="G97" s="51" t="n">
        <v>1957</v>
      </c>
      <c r="H97" s="52" t="s">
        <v>348</v>
      </c>
      <c r="I97" s="52" t="n">
        <v>230617319</v>
      </c>
      <c r="J97" s="53" t="s">
        <v>151</v>
      </c>
      <c r="K97" s="54" t="s">
        <v>152</v>
      </c>
    </row>
    <row r="98" s="47" customFormat="true" ht="21.95" hidden="false" customHeight="true" outlineLevel="0" collapsed="false">
      <c r="A98" s="48" t="n">
        <f aca="false">IF(C98=0,0,1+A97)</f>
        <v>91</v>
      </c>
      <c r="B98" s="39" t="n">
        <v>234</v>
      </c>
      <c r="C98" s="40" t="n">
        <v>44999</v>
      </c>
      <c r="D98" s="49" t="s">
        <v>349</v>
      </c>
      <c r="E98" s="49" t="s">
        <v>350</v>
      </c>
      <c r="F98" s="50" t="s">
        <v>41</v>
      </c>
      <c r="G98" s="51" t="n">
        <v>1979</v>
      </c>
      <c r="H98" s="52" t="s">
        <v>351</v>
      </c>
      <c r="I98" s="52" t="s">
        <v>352</v>
      </c>
      <c r="J98" s="53" t="s">
        <v>353</v>
      </c>
      <c r="K98" s="54" t="s">
        <v>354</v>
      </c>
    </row>
    <row r="99" s="47" customFormat="true" ht="21.95" hidden="false" customHeight="true" outlineLevel="0" collapsed="false">
      <c r="A99" s="48" t="n">
        <f aca="false">IF(C99=0,0,1+A98)</f>
        <v>92</v>
      </c>
      <c r="B99" s="39" t="n">
        <v>235</v>
      </c>
      <c r="C99" s="40" t="n">
        <v>44999</v>
      </c>
      <c r="D99" s="49" t="s">
        <v>355</v>
      </c>
      <c r="E99" s="49" t="s">
        <v>297</v>
      </c>
      <c r="F99" s="50" t="s">
        <v>18</v>
      </c>
      <c r="G99" s="51" t="n">
        <v>1958</v>
      </c>
      <c r="H99" s="52" t="s">
        <v>135</v>
      </c>
      <c r="I99" s="52" t="s">
        <v>356</v>
      </c>
      <c r="J99" s="53" t="s">
        <v>353</v>
      </c>
      <c r="K99" s="54" t="s">
        <v>354</v>
      </c>
    </row>
    <row r="100" s="47" customFormat="true" ht="21.95" hidden="false" customHeight="true" outlineLevel="0" collapsed="false">
      <c r="A100" s="48" t="n">
        <f aca="false">IF(C100=0,0,1+A99)</f>
        <v>93</v>
      </c>
      <c r="B100" s="39" t="n">
        <v>236</v>
      </c>
      <c r="C100" s="40" t="n">
        <v>44999</v>
      </c>
      <c r="D100" s="49" t="s">
        <v>357</v>
      </c>
      <c r="E100" s="49" t="s">
        <v>358</v>
      </c>
      <c r="F100" s="50" t="s">
        <v>18</v>
      </c>
      <c r="G100" s="51" t="n">
        <v>1976</v>
      </c>
      <c r="H100" s="52" t="s">
        <v>19</v>
      </c>
      <c r="I100" s="52" t="s">
        <v>359</v>
      </c>
      <c r="J100" s="53" t="s">
        <v>175</v>
      </c>
      <c r="K100" s="54" t="s">
        <v>176</v>
      </c>
    </row>
    <row r="101" s="47" customFormat="true" ht="21.95" hidden="false" customHeight="true" outlineLevel="0" collapsed="false">
      <c r="A101" s="48" t="n">
        <f aca="false">IF(C101=0,0,1+A100)</f>
        <v>94</v>
      </c>
      <c r="B101" s="39" t="n">
        <v>237</v>
      </c>
      <c r="C101" s="40" t="n">
        <v>45001</v>
      </c>
      <c r="D101" s="49" t="s">
        <v>360</v>
      </c>
      <c r="E101" s="49" t="s">
        <v>68</v>
      </c>
      <c r="F101" s="50" t="s">
        <v>18</v>
      </c>
      <c r="G101" s="51" t="n">
        <v>1967</v>
      </c>
      <c r="H101" s="52" t="s">
        <v>52</v>
      </c>
      <c r="I101" s="52" t="s">
        <v>361</v>
      </c>
      <c r="J101" s="53" t="s">
        <v>65</v>
      </c>
      <c r="K101" s="54" t="s">
        <v>66</v>
      </c>
    </row>
    <row r="102" s="47" customFormat="true" ht="21.95" hidden="false" customHeight="true" outlineLevel="0" collapsed="false">
      <c r="A102" s="48" t="n">
        <f aca="false">IF(C102=0,0,1+A101)</f>
        <v>95</v>
      </c>
      <c r="B102" s="39" t="n">
        <v>238</v>
      </c>
      <c r="C102" s="40" t="n">
        <v>44999</v>
      </c>
      <c r="D102" s="49" t="s">
        <v>362</v>
      </c>
      <c r="E102" s="49" t="s">
        <v>154</v>
      </c>
      <c r="F102" s="50" t="s">
        <v>18</v>
      </c>
      <c r="G102" s="51" t="n">
        <v>1977</v>
      </c>
      <c r="H102" s="52" t="s">
        <v>19</v>
      </c>
      <c r="I102" s="52" t="s">
        <v>363</v>
      </c>
      <c r="J102" s="53" t="s">
        <v>320</v>
      </c>
      <c r="K102" s="54" t="s">
        <v>321</v>
      </c>
    </row>
    <row r="103" s="47" customFormat="true" ht="21.95" hidden="false" customHeight="true" outlineLevel="0" collapsed="false">
      <c r="A103" s="48" t="n">
        <f aca="false">IF(C103=0,0,1+A102)</f>
        <v>96</v>
      </c>
      <c r="B103" s="39" t="n">
        <v>239</v>
      </c>
      <c r="C103" s="40" t="n">
        <v>44999</v>
      </c>
      <c r="D103" s="49" t="s">
        <v>364</v>
      </c>
      <c r="E103" s="49" t="s">
        <v>24</v>
      </c>
      <c r="F103" s="50" t="s">
        <v>18</v>
      </c>
      <c r="G103" s="50" t="n">
        <v>1978</v>
      </c>
      <c r="H103" s="50" t="s">
        <v>19</v>
      </c>
      <c r="I103" s="50" t="s">
        <v>365</v>
      </c>
      <c r="J103" s="53" t="s">
        <v>366</v>
      </c>
      <c r="K103" s="59" t="s">
        <v>367</v>
      </c>
    </row>
    <row r="104" s="47" customFormat="true" ht="21.95" hidden="false" customHeight="true" outlineLevel="0" collapsed="false">
      <c r="A104" s="48" t="n">
        <f aca="false">IF(C104=0,0,1+A103)</f>
        <v>97</v>
      </c>
      <c r="B104" s="39" t="n">
        <v>240</v>
      </c>
      <c r="C104" s="40" t="n">
        <v>45000</v>
      </c>
      <c r="D104" s="49" t="s">
        <v>368</v>
      </c>
      <c r="E104" s="49" t="s">
        <v>129</v>
      </c>
      <c r="F104" s="50" t="s">
        <v>18</v>
      </c>
      <c r="G104" s="51" t="n">
        <v>1977</v>
      </c>
      <c r="H104" s="52" t="s">
        <v>19</v>
      </c>
      <c r="I104" s="52" t="s">
        <v>369</v>
      </c>
      <c r="J104" s="53" t="s">
        <v>370</v>
      </c>
      <c r="K104" s="54" t="s">
        <v>371</v>
      </c>
    </row>
    <row r="105" s="47" customFormat="true" ht="21.95" hidden="false" customHeight="true" outlineLevel="0" collapsed="false">
      <c r="A105" s="48" t="n">
        <f aca="false">IF(C105=0,0,1+A104)</f>
        <v>98</v>
      </c>
      <c r="B105" s="39" t="n">
        <v>241</v>
      </c>
      <c r="C105" s="40" t="n">
        <v>45000</v>
      </c>
      <c r="D105" s="49" t="s">
        <v>85</v>
      </c>
      <c r="E105" s="49" t="s">
        <v>125</v>
      </c>
      <c r="F105" s="50" t="s">
        <v>18</v>
      </c>
      <c r="G105" s="51" t="n">
        <v>1962</v>
      </c>
      <c r="H105" s="52" t="s">
        <v>155</v>
      </c>
      <c r="I105" s="52" t="s">
        <v>372</v>
      </c>
      <c r="J105" s="53" t="s">
        <v>370</v>
      </c>
      <c r="K105" s="54" t="s">
        <v>371</v>
      </c>
    </row>
    <row r="106" s="47" customFormat="true" ht="21.95" hidden="false" customHeight="true" outlineLevel="0" collapsed="false">
      <c r="A106" s="48" t="n">
        <f aca="false">IF(C106=0,0,1+A105)</f>
        <v>99</v>
      </c>
      <c r="B106" s="39" t="n">
        <v>242</v>
      </c>
      <c r="C106" s="40" t="n">
        <v>45000</v>
      </c>
      <c r="D106" s="55" t="s">
        <v>373</v>
      </c>
      <c r="E106" s="49" t="s">
        <v>129</v>
      </c>
      <c r="F106" s="50" t="s">
        <v>18</v>
      </c>
      <c r="G106" s="50" t="n">
        <v>1964</v>
      </c>
      <c r="H106" s="51" t="s">
        <v>52</v>
      </c>
      <c r="I106" s="52" t="s">
        <v>374</v>
      </c>
      <c r="J106" s="56" t="s">
        <v>73</v>
      </c>
      <c r="K106" s="59" t="s">
        <v>74</v>
      </c>
    </row>
    <row r="107" s="47" customFormat="true" ht="21.95" hidden="false" customHeight="true" outlineLevel="0" collapsed="false">
      <c r="A107" s="48" t="n">
        <f aca="false">IF(C107=0,0,1+A106)</f>
        <v>100</v>
      </c>
      <c r="B107" s="39" t="n">
        <v>243</v>
      </c>
      <c r="C107" s="40" t="n">
        <v>45000</v>
      </c>
      <c r="D107" s="49" t="s">
        <v>375</v>
      </c>
      <c r="E107" s="49" t="s">
        <v>24</v>
      </c>
      <c r="F107" s="50" t="s">
        <v>18</v>
      </c>
      <c r="G107" s="51" t="n">
        <v>1989</v>
      </c>
      <c r="H107" s="52" t="s">
        <v>35</v>
      </c>
      <c r="I107" s="52" t="s">
        <v>376</v>
      </c>
      <c r="J107" s="53" t="s">
        <v>370</v>
      </c>
      <c r="K107" s="54" t="s">
        <v>371</v>
      </c>
    </row>
    <row r="108" s="47" customFormat="true" ht="21.95" hidden="false" customHeight="true" outlineLevel="0" collapsed="false">
      <c r="A108" s="48" t="n">
        <f aca="false">IF(C108=0,0,1+A107)</f>
        <v>101</v>
      </c>
      <c r="B108" s="39" t="n">
        <v>244</v>
      </c>
      <c r="C108" s="40" t="n">
        <v>45000</v>
      </c>
      <c r="D108" s="49" t="s">
        <v>377</v>
      </c>
      <c r="E108" s="49" t="s">
        <v>144</v>
      </c>
      <c r="F108" s="50" t="s">
        <v>18</v>
      </c>
      <c r="G108" s="51" t="n">
        <v>1982</v>
      </c>
      <c r="H108" s="52" t="s">
        <v>165</v>
      </c>
      <c r="I108" s="52" t="s">
        <v>378</v>
      </c>
      <c r="J108" s="53" t="s">
        <v>370</v>
      </c>
      <c r="K108" s="54" t="s">
        <v>371</v>
      </c>
    </row>
    <row r="109" s="47" customFormat="true" ht="21.95" hidden="false" customHeight="true" outlineLevel="0" collapsed="false">
      <c r="A109" s="48" t="n">
        <f aca="false">IF(C109=0,0,1+A108)</f>
        <v>102</v>
      </c>
      <c r="B109" s="39" t="n">
        <v>245</v>
      </c>
      <c r="C109" s="40" t="n">
        <v>45000</v>
      </c>
      <c r="D109" s="49" t="s">
        <v>379</v>
      </c>
      <c r="E109" s="49" t="s">
        <v>71</v>
      </c>
      <c r="F109" s="50" t="s">
        <v>18</v>
      </c>
      <c r="G109" s="51" t="n">
        <v>1975</v>
      </c>
      <c r="H109" s="52" t="s">
        <v>19</v>
      </c>
      <c r="I109" s="52" t="s">
        <v>380</v>
      </c>
      <c r="J109" s="53" t="s">
        <v>137</v>
      </c>
      <c r="K109" s="54" t="s">
        <v>138</v>
      </c>
    </row>
    <row r="110" s="47" customFormat="true" ht="21.95" hidden="false" customHeight="true" outlineLevel="0" collapsed="false">
      <c r="A110" s="48" t="n">
        <f aca="false">IF(C110=0,0,1+A109)</f>
        <v>103</v>
      </c>
      <c r="B110" s="39" t="n">
        <v>246</v>
      </c>
      <c r="C110" s="40" t="n">
        <v>45000</v>
      </c>
      <c r="D110" s="49" t="s">
        <v>381</v>
      </c>
      <c r="E110" s="49" t="s">
        <v>280</v>
      </c>
      <c r="F110" s="50" t="s">
        <v>18</v>
      </c>
      <c r="G110" s="51" t="n">
        <v>1968</v>
      </c>
      <c r="H110" s="52" t="s">
        <v>52</v>
      </c>
      <c r="I110" s="52" t="s">
        <v>382</v>
      </c>
      <c r="J110" s="53" t="s">
        <v>383</v>
      </c>
      <c r="K110" s="54" t="s">
        <v>384</v>
      </c>
    </row>
    <row r="111" s="47" customFormat="true" ht="21.95" hidden="false" customHeight="true" outlineLevel="0" collapsed="false">
      <c r="A111" s="48" t="n">
        <f aca="false">IF(C111=0,0,1+A110)</f>
        <v>104</v>
      </c>
      <c r="B111" s="39" t="n">
        <v>247</v>
      </c>
      <c r="C111" s="40" t="n">
        <v>45000</v>
      </c>
      <c r="D111" s="49" t="s">
        <v>385</v>
      </c>
      <c r="E111" s="49" t="s">
        <v>386</v>
      </c>
      <c r="F111" s="50" t="s">
        <v>41</v>
      </c>
      <c r="G111" s="51" t="n">
        <v>1963</v>
      </c>
      <c r="H111" s="52" t="s">
        <v>216</v>
      </c>
      <c r="I111" s="52" t="s">
        <v>387</v>
      </c>
      <c r="J111" s="53" t="s">
        <v>100</v>
      </c>
      <c r="K111" s="54" t="s">
        <v>101</v>
      </c>
    </row>
    <row r="112" s="47" customFormat="true" ht="21.95" hidden="false" customHeight="true" outlineLevel="0" collapsed="false">
      <c r="A112" s="48" t="n">
        <f aca="false">IF(C112=0,0,1+A111)</f>
        <v>105</v>
      </c>
      <c r="B112" s="39" t="n">
        <v>248</v>
      </c>
      <c r="C112" s="40" t="n">
        <v>45000</v>
      </c>
      <c r="D112" s="49" t="s">
        <v>388</v>
      </c>
      <c r="E112" s="49" t="s">
        <v>389</v>
      </c>
      <c r="F112" s="50" t="s">
        <v>18</v>
      </c>
      <c r="G112" s="51" t="n">
        <v>1960</v>
      </c>
      <c r="H112" s="52" t="s">
        <v>155</v>
      </c>
      <c r="I112" s="52" t="n">
        <v>230617340</v>
      </c>
      <c r="J112" s="53" t="s">
        <v>151</v>
      </c>
      <c r="K112" s="54" t="s">
        <v>152</v>
      </c>
    </row>
    <row r="113" s="47" customFormat="true" ht="21.95" hidden="false" customHeight="true" outlineLevel="0" collapsed="false">
      <c r="A113" s="48" t="n">
        <f aca="false">IF(C113=0,0,1+A112)</f>
        <v>106</v>
      </c>
      <c r="B113" s="39" t="n">
        <v>249</v>
      </c>
      <c r="C113" s="40" t="n">
        <v>45000</v>
      </c>
      <c r="D113" s="49" t="s">
        <v>390</v>
      </c>
      <c r="E113" s="49" t="s">
        <v>391</v>
      </c>
      <c r="F113" s="50" t="s">
        <v>18</v>
      </c>
      <c r="G113" s="51" t="n">
        <v>1983</v>
      </c>
      <c r="H113" s="52" t="s">
        <v>165</v>
      </c>
      <c r="I113" s="52" t="s">
        <v>392</v>
      </c>
      <c r="J113" s="53" t="s">
        <v>325</v>
      </c>
      <c r="K113" s="54" t="s">
        <v>326</v>
      </c>
    </row>
    <row r="114" s="47" customFormat="true" ht="21.95" hidden="false" customHeight="true" outlineLevel="0" collapsed="false">
      <c r="A114" s="48" t="n">
        <f aca="false">IF(C114=0,0,1+A113)</f>
        <v>107</v>
      </c>
      <c r="B114" s="39" t="n">
        <v>250</v>
      </c>
      <c r="C114" s="40" t="n">
        <v>45001</v>
      </c>
      <c r="D114" s="49" t="s">
        <v>393</v>
      </c>
      <c r="E114" s="49" t="s">
        <v>258</v>
      </c>
      <c r="F114" s="50" t="s">
        <v>18</v>
      </c>
      <c r="G114" s="51" t="n">
        <v>1981</v>
      </c>
      <c r="H114" s="52" t="s">
        <v>165</v>
      </c>
      <c r="I114" s="52" t="s">
        <v>394</v>
      </c>
      <c r="J114" s="53" t="s">
        <v>73</v>
      </c>
      <c r="K114" s="54" t="s">
        <v>74</v>
      </c>
    </row>
    <row r="115" s="47" customFormat="true" ht="21.95" hidden="false" customHeight="true" outlineLevel="0" collapsed="false">
      <c r="A115" s="48" t="n">
        <f aca="false">IF(C115=0,0,1+A114)</f>
        <v>108</v>
      </c>
      <c r="B115" s="39" t="n">
        <v>251</v>
      </c>
      <c r="C115" s="40" t="n">
        <v>45001</v>
      </c>
      <c r="D115" s="49" t="s">
        <v>395</v>
      </c>
      <c r="E115" s="49" t="s">
        <v>297</v>
      </c>
      <c r="F115" s="50" t="s">
        <v>18</v>
      </c>
      <c r="G115" s="51" t="n">
        <v>1979</v>
      </c>
      <c r="H115" s="52" t="s">
        <v>165</v>
      </c>
      <c r="I115" s="52" t="s">
        <v>396</v>
      </c>
      <c r="J115" s="53" t="s">
        <v>82</v>
      </c>
      <c r="K115" s="54" t="s">
        <v>83</v>
      </c>
    </row>
    <row r="116" s="47" customFormat="true" ht="21.95" hidden="false" customHeight="true" outlineLevel="0" collapsed="false">
      <c r="A116" s="48" t="n">
        <f aca="false">IF(C116=0,0,1+A115)</f>
        <v>109</v>
      </c>
      <c r="B116" s="39" t="n">
        <v>252</v>
      </c>
      <c r="C116" s="40" t="n">
        <v>45001</v>
      </c>
      <c r="D116" s="49" t="s">
        <v>397</v>
      </c>
      <c r="E116" s="49" t="s">
        <v>398</v>
      </c>
      <c r="F116" s="50" t="s">
        <v>18</v>
      </c>
      <c r="G116" s="51" t="n">
        <v>1995</v>
      </c>
      <c r="H116" s="52" t="s">
        <v>35</v>
      </c>
      <c r="I116" s="52" t="s">
        <v>399</v>
      </c>
      <c r="J116" s="53" t="s">
        <v>60</v>
      </c>
      <c r="K116" s="54" t="s">
        <v>61</v>
      </c>
    </row>
    <row r="117" s="47" customFormat="true" ht="21.95" hidden="false" customHeight="true" outlineLevel="0" collapsed="false">
      <c r="A117" s="48" t="n">
        <f aca="false">IF(C117=0,0,1+A116)</f>
        <v>110</v>
      </c>
      <c r="B117" s="39" t="n">
        <v>253</v>
      </c>
      <c r="C117" s="63" t="n">
        <v>45001</v>
      </c>
      <c r="D117" s="64" t="s">
        <v>400</v>
      </c>
      <c r="E117" s="64" t="s">
        <v>401</v>
      </c>
      <c r="F117" s="65" t="s">
        <v>18</v>
      </c>
      <c r="G117" s="66" t="n">
        <v>1954</v>
      </c>
      <c r="H117" s="52" t="s">
        <v>135</v>
      </c>
      <c r="I117" s="61" t="s">
        <v>402</v>
      </c>
      <c r="J117" s="62" t="s">
        <v>100</v>
      </c>
      <c r="K117" s="67" t="s">
        <v>101</v>
      </c>
    </row>
    <row r="118" s="47" customFormat="true" ht="21.95" hidden="false" customHeight="true" outlineLevel="0" collapsed="false">
      <c r="A118" s="48" t="n">
        <f aca="false">IF(C118=0,0,1+A117)</f>
        <v>111</v>
      </c>
      <c r="B118" s="39" t="n">
        <v>254</v>
      </c>
      <c r="C118" s="40" t="n">
        <v>45001</v>
      </c>
      <c r="D118" s="49" t="s">
        <v>403</v>
      </c>
      <c r="E118" s="49" t="s">
        <v>404</v>
      </c>
      <c r="F118" s="50" t="s">
        <v>18</v>
      </c>
      <c r="G118" s="51" t="n">
        <v>1958</v>
      </c>
      <c r="H118" s="52" t="s">
        <v>135</v>
      </c>
      <c r="I118" s="52" t="s">
        <v>405</v>
      </c>
      <c r="J118" s="53" t="s">
        <v>325</v>
      </c>
      <c r="K118" s="54" t="s">
        <v>326</v>
      </c>
    </row>
    <row r="119" s="47" customFormat="true" ht="21.95" hidden="false" customHeight="true" outlineLevel="0" collapsed="false">
      <c r="A119" s="48" t="n">
        <f aca="false">IF(C119=0,0,1+A118)</f>
        <v>112</v>
      </c>
      <c r="B119" s="39" t="n">
        <v>255</v>
      </c>
      <c r="C119" s="40" t="n">
        <v>45001</v>
      </c>
      <c r="D119" s="49" t="s">
        <v>406</v>
      </c>
      <c r="E119" s="49" t="s">
        <v>129</v>
      </c>
      <c r="F119" s="50" t="s">
        <v>18</v>
      </c>
      <c r="G119" s="51" t="n">
        <v>1993</v>
      </c>
      <c r="H119" s="52" t="s">
        <v>35</v>
      </c>
      <c r="I119" s="52" t="s">
        <v>407</v>
      </c>
      <c r="J119" s="53" t="s">
        <v>325</v>
      </c>
      <c r="K119" s="54" t="s">
        <v>326</v>
      </c>
    </row>
    <row r="120" s="47" customFormat="true" ht="21.95" hidden="false" customHeight="true" outlineLevel="0" collapsed="false">
      <c r="A120" s="48" t="n">
        <f aca="false">IF(C120=0,0,1+A119)</f>
        <v>113</v>
      </c>
      <c r="B120" s="39" t="n">
        <v>256</v>
      </c>
      <c r="C120" s="40" t="n">
        <v>45001</v>
      </c>
      <c r="D120" s="49" t="s">
        <v>408</v>
      </c>
      <c r="E120" s="49" t="s">
        <v>129</v>
      </c>
      <c r="F120" s="50" t="s">
        <v>18</v>
      </c>
      <c r="G120" s="51" t="n">
        <v>1989</v>
      </c>
      <c r="H120" s="52" t="s">
        <v>35</v>
      </c>
      <c r="I120" s="52" t="s">
        <v>409</v>
      </c>
      <c r="J120" s="53" t="s">
        <v>184</v>
      </c>
      <c r="K120" s="54" t="s">
        <v>185</v>
      </c>
    </row>
    <row r="121" s="47" customFormat="true" ht="21.95" hidden="false" customHeight="true" outlineLevel="0" collapsed="false">
      <c r="A121" s="48" t="n">
        <f aca="false">IF(C121=0,0,1+A120)</f>
        <v>114</v>
      </c>
      <c r="B121" s="39" t="n">
        <v>257</v>
      </c>
      <c r="C121" s="40" t="n">
        <v>45001</v>
      </c>
      <c r="D121" s="49" t="s">
        <v>410</v>
      </c>
      <c r="E121" s="49" t="s">
        <v>411</v>
      </c>
      <c r="F121" s="50" t="s">
        <v>18</v>
      </c>
      <c r="G121" s="51" t="n">
        <v>1973</v>
      </c>
      <c r="H121" s="52" t="s">
        <v>48</v>
      </c>
      <c r="I121" s="52" t="s">
        <v>412</v>
      </c>
      <c r="J121" s="53" t="s">
        <v>370</v>
      </c>
      <c r="K121" s="54" t="s">
        <v>371</v>
      </c>
    </row>
    <row r="122" s="47" customFormat="true" ht="21.95" hidden="false" customHeight="true" outlineLevel="0" collapsed="false">
      <c r="A122" s="48" t="n">
        <f aca="false">IF(C122=0,0,1+A121)</f>
        <v>115</v>
      </c>
      <c r="B122" s="39" t="n">
        <v>258</v>
      </c>
      <c r="C122" s="40" t="n">
        <v>45001</v>
      </c>
      <c r="D122" s="49" t="s">
        <v>413</v>
      </c>
      <c r="E122" s="49" t="s">
        <v>414</v>
      </c>
      <c r="F122" s="50" t="s">
        <v>18</v>
      </c>
      <c r="G122" s="51" t="n">
        <v>1965</v>
      </c>
      <c r="H122" s="52" t="s">
        <v>52</v>
      </c>
      <c r="I122" s="52" t="s">
        <v>415</v>
      </c>
      <c r="J122" s="53" t="s">
        <v>416</v>
      </c>
      <c r="K122" s="54" t="s">
        <v>417</v>
      </c>
    </row>
    <row r="123" s="47" customFormat="true" ht="21.95" hidden="false" customHeight="true" outlineLevel="0" collapsed="false">
      <c r="A123" s="48" t="n">
        <f aca="false">IF(C123=0,0,1+A122)</f>
        <v>116</v>
      </c>
      <c r="B123" s="39" t="n">
        <v>259</v>
      </c>
      <c r="C123" s="40" t="n">
        <v>45001</v>
      </c>
      <c r="D123" s="49" t="s">
        <v>418</v>
      </c>
      <c r="E123" s="49" t="s">
        <v>419</v>
      </c>
      <c r="F123" s="50" t="s">
        <v>41</v>
      </c>
      <c r="G123" s="51" t="n">
        <v>1960</v>
      </c>
      <c r="H123" s="52" t="s">
        <v>216</v>
      </c>
      <c r="I123" s="52" t="s">
        <v>420</v>
      </c>
      <c r="J123" s="53" t="s">
        <v>421</v>
      </c>
      <c r="K123" s="54" t="s">
        <v>422</v>
      </c>
    </row>
    <row r="124" s="47" customFormat="true" ht="21.95" hidden="false" customHeight="true" outlineLevel="0" collapsed="false">
      <c r="A124" s="48" t="n">
        <f aca="false">IF(C124=0,0,1+A123)</f>
        <v>117</v>
      </c>
      <c r="B124" s="39" t="n">
        <v>260</v>
      </c>
      <c r="C124" s="40" t="n">
        <v>45001</v>
      </c>
      <c r="D124" s="49" t="s">
        <v>423</v>
      </c>
      <c r="E124" s="49" t="s">
        <v>424</v>
      </c>
      <c r="F124" s="50" t="s">
        <v>18</v>
      </c>
      <c r="G124" s="51" t="n">
        <v>1967</v>
      </c>
      <c r="H124" s="52" t="s">
        <v>52</v>
      </c>
      <c r="I124" s="52" t="s">
        <v>425</v>
      </c>
      <c r="J124" s="53" t="s">
        <v>141</v>
      </c>
      <c r="K124" s="54" t="s">
        <v>142</v>
      </c>
    </row>
    <row r="125" s="47" customFormat="true" ht="21.95" hidden="false" customHeight="true" outlineLevel="0" collapsed="false">
      <c r="A125" s="48" t="n">
        <f aca="false">IF(C125=0,0,1+A124)</f>
        <v>118</v>
      </c>
      <c r="B125" s="39" t="n">
        <v>261</v>
      </c>
      <c r="C125" s="40" t="n">
        <v>45001</v>
      </c>
      <c r="D125" s="49" t="s">
        <v>426</v>
      </c>
      <c r="E125" s="49" t="s">
        <v>391</v>
      </c>
      <c r="F125" s="50" t="s">
        <v>18</v>
      </c>
      <c r="G125" s="51" t="n">
        <v>1988</v>
      </c>
      <c r="H125" s="52" t="s">
        <v>25</v>
      </c>
      <c r="I125" s="52" t="s">
        <v>427</v>
      </c>
      <c r="J125" s="53" t="s">
        <v>60</v>
      </c>
      <c r="K125" s="54" t="s">
        <v>61</v>
      </c>
    </row>
    <row r="126" s="47" customFormat="true" ht="21.95" hidden="false" customHeight="true" outlineLevel="0" collapsed="false">
      <c r="A126" s="48" t="n">
        <f aca="false">IF(C126=0,0,1+A125)</f>
        <v>119</v>
      </c>
      <c r="B126" s="39" t="n">
        <v>262</v>
      </c>
      <c r="C126" s="40" t="n">
        <v>45001</v>
      </c>
      <c r="D126" s="49" t="s">
        <v>428</v>
      </c>
      <c r="E126" s="49" t="s">
        <v>24</v>
      </c>
      <c r="F126" s="50" t="s">
        <v>18</v>
      </c>
      <c r="G126" s="51" t="n">
        <v>1968</v>
      </c>
      <c r="H126" s="52" t="s">
        <v>52</v>
      </c>
      <c r="I126" s="52" t="s">
        <v>429</v>
      </c>
      <c r="J126" s="53" t="s">
        <v>366</v>
      </c>
      <c r="K126" s="54" t="s">
        <v>367</v>
      </c>
    </row>
    <row r="127" s="47" customFormat="true" ht="21.95" hidden="false" customHeight="true" outlineLevel="0" collapsed="false">
      <c r="A127" s="48" t="n">
        <f aca="false">IF(C127=0,0,1+A126)</f>
        <v>120</v>
      </c>
      <c r="B127" s="39" t="n">
        <v>263</v>
      </c>
      <c r="C127" s="40" t="n">
        <v>45001</v>
      </c>
      <c r="D127" s="49" t="s">
        <v>430</v>
      </c>
      <c r="E127" s="49" t="s">
        <v>431</v>
      </c>
      <c r="F127" s="50" t="s">
        <v>18</v>
      </c>
      <c r="G127" s="51" t="n">
        <v>1956</v>
      </c>
      <c r="H127" s="52" t="s">
        <v>135</v>
      </c>
      <c r="I127" s="52" t="s">
        <v>432</v>
      </c>
      <c r="J127" s="53" t="s">
        <v>82</v>
      </c>
      <c r="K127" s="54" t="s">
        <v>83</v>
      </c>
    </row>
    <row r="128" s="47" customFormat="true" ht="21.95" hidden="false" customHeight="true" outlineLevel="0" collapsed="false">
      <c r="A128" s="48" t="n">
        <f aca="false">IF(C128=0,0,1+A127)</f>
        <v>121</v>
      </c>
      <c r="B128" s="39" t="n">
        <v>264</v>
      </c>
      <c r="C128" s="40" t="n">
        <v>45001</v>
      </c>
      <c r="D128" s="49" t="s">
        <v>433</v>
      </c>
      <c r="E128" s="49" t="s">
        <v>125</v>
      </c>
      <c r="F128" s="50" t="s">
        <v>18</v>
      </c>
      <c r="G128" s="51" t="n">
        <v>1992</v>
      </c>
      <c r="H128" s="52" t="s">
        <v>35</v>
      </c>
      <c r="I128" s="52" t="s">
        <v>434</v>
      </c>
      <c r="J128" s="53" t="s">
        <v>435</v>
      </c>
      <c r="K128" s="54" t="s">
        <v>436</v>
      </c>
    </row>
    <row r="129" s="47" customFormat="true" ht="21.95" hidden="false" customHeight="true" outlineLevel="0" collapsed="false">
      <c r="A129" s="48" t="n">
        <f aca="false">IF(C129=0,0,1+A128)</f>
        <v>122</v>
      </c>
      <c r="B129" s="39" t="n">
        <v>265</v>
      </c>
      <c r="C129" s="40" t="n">
        <v>45001</v>
      </c>
      <c r="D129" s="49" t="s">
        <v>433</v>
      </c>
      <c r="E129" s="49" t="s">
        <v>437</v>
      </c>
      <c r="F129" s="50" t="s">
        <v>18</v>
      </c>
      <c r="G129" s="51" t="n">
        <v>1956</v>
      </c>
      <c r="H129" s="52" t="s">
        <v>135</v>
      </c>
      <c r="I129" s="52" t="s">
        <v>438</v>
      </c>
      <c r="J129" s="53" t="s">
        <v>175</v>
      </c>
      <c r="K129" s="54" t="s">
        <v>176</v>
      </c>
    </row>
    <row r="130" s="47" customFormat="true" ht="21.95" hidden="false" customHeight="true" outlineLevel="0" collapsed="false">
      <c r="A130" s="48" t="n">
        <f aca="false">IF(C130=0,0,1+A129)</f>
        <v>123</v>
      </c>
      <c r="B130" s="39" t="n">
        <v>266</v>
      </c>
      <c r="C130" s="40" t="n">
        <v>45001</v>
      </c>
      <c r="D130" s="49" t="s">
        <v>439</v>
      </c>
      <c r="E130" s="49" t="s">
        <v>297</v>
      </c>
      <c r="F130" s="50" t="s">
        <v>18</v>
      </c>
      <c r="G130" s="51" t="n">
        <v>1989</v>
      </c>
      <c r="H130" s="52" t="s">
        <v>35</v>
      </c>
      <c r="I130" s="52" t="s">
        <v>440</v>
      </c>
      <c r="J130" s="53" t="s">
        <v>441</v>
      </c>
      <c r="K130" s="54" t="s">
        <v>442</v>
      </c>
    </row>
    <row r="131" s="47" customFormat="true" ht="21.95" hidden="false" customHeight="true" outlineLevel="0" collapsed="false">
      <c r="A131" s="48" t="n">
        <f aca="false">IF(C131=0,0,1+A130)</f>
        <v>124</v>
      </c>
      <c r="B131" s="39" t="n">
        <v>267</v>
      </c>
      <c r="C131" s="40" t="n">
        <v>45001</v>
      </c>
      <c r="D131" s="49" t="s">
        <v>443</v>
      </c>
      <c r="E131" s="49" t="s">
        <v>24</v>
      </c>
      <c r="F131" s="50" t="s">
        <v>18</v>
      </c>
      <c r="G131" s="50" t="n">
        <v>1984</v>
      </c>
      <c r="H131" s="50" t="s">
        <v>25</v>
      </c>
      <c r="I131" s="50" t="s">
        <v>444</v>
      </c>
      <c r="J131" s="53" t="s">
        <v>441</v>
      </c>
      <c r="K131" s="59" t="s">
        <v>442</v>
      </c>
    </row>
    <row r="132" s="47" customFormat="true" ht="21.95" hidden="false" customHeight="true" outlineLevel="0" collapsed="false">
      <c r="A132" s="48" t="n">
        <f aca="false">IF(C132=0,0,1+A131)</f>
        <v>125</v>
      </c>
      <c r="B132" s="39" t="n">
        <v>268</v>
      </c>
      <c r="C132" s="40" t="n">
        <v>45001</v>
      </c>
      <c r="D132" s="49" t="s">
        <v>445</v>
      </c>
      <c r="E132" s="49" t="s">
        <v>297</v>
      </c>
      <c r="F132" s="50" t="s">
        <v>18</v>
      </c>
      <c r="G132" s="50" t="n">
        <v>1972</v>
      </c>
      <c r="H132" s="50" t="s">
        <v>48</v>
      </c>
      <c r="I132" s="50" t="s">
        <v>446</v>
      </c>
      <c r="J132" s="53" t="s">
        <v>366</v>
      </c>
      <c r="K132" s="59" t="s">
        <v>367</v>
      </c>
    </row>
    <row r="133" s="47" customFormat="true" ht="21.95" hidden="false" customHeight="true" outlineLevel="0" collapsed="false">
      <c r="A133" s="48" t="n">
        <f aca="false">IF(C133=0,0,1+A132)</f>
        <v>126</v>
      </c>
      <c r="B133" s="39" t="n">
        <v>269</v>
      </c>
      <c r="C133" s="40" t="n">
        <v>45001</v>
      </c>
      <c r="D133" s="49" t="s">
        <v>447</v>
      </c>
      <c r="E133" s="49" t="s">
        <v>448</v>
      </c>
      <c r="F133" s="50" t="s">
        <v>18</v>
      </c>
      <c r="G133" s="51" t="n">
        <v>1982</v>
      </c>
      <c r="H133" s="52" t="s">
        <v>165</v>
      </c>
      <c r="I133" s="52" t="s">
        <v>449</v>
      </c>
      <c r="J133" s="53" t="s">
        <v>441</v>
      </c>
      <c r="K133" s="54" t="s">
        <v>442</v>
      </c>
    </row>
    <row r="134" s="47" customFormat="true" ht="21.95" hidden="false" customHeight="true" outlineLevel="0" collapsed="false">
      <c r="A134" s="48" t="n">
        <f aca="false">IF(C134=0,0,1+A133)</f>
        <v>127</v>
      </c>
      <c r="B134" s="39" t="n">
        <v>270</v>
      </c>
      <c r="C134" s="40" t="n">
        <v>45001</v>
      </c>
      <c r="D134" s="49" t="s">
        <v>450</v>
      </c>
      <c r="E134" s="49" t="s">
        <v>451</v>
      </c>
      <c r="F134" s="50" t="s">
        <v>41</v>
      </c>
      <c r="G134" s="51" t="n">
        <v>1984</v>
      </c>
      <c r="H134" s="52" t="s">
        <v>286</v>
      </c>
      <c r="I134" s="52" t="s">
        <v>452</v>
      </c>
      <c r="J134" s="53" t="s">
        <v>441</v>
      </c>
      <c r="K134" s="54" t="s">
        <v>442</v>
      </c>
    </row>
    <row r="135" s="47" customFormat="true" ht="21.95" hidden="false" customHeight="true" outlineLevel="0" collapsed="false">
      <c r="A135" s="48" t="n">
        <f aca="false">IF(C135=0,0,1+A134)</f>
        <v>128</v>
      </c>
      <c r="B135" s="39" t="n">
        <v>271</v>
      </c>
      <c r="C135" s="40" t="n">
        <v>45001</v>
      </c>
      <c r="D135" s="49" t="s">
        <v>453</v>
      </c>
      <c r="E135" s="49" t="s">
        <v>98</v>
      </c>
      <c r="F135" s="50" t="s">
        <v>18</v>
      </c>
      <c r="G135" s="51" t="n">
        <v>1976</v>
      </c>
      <c r="H135" s="52" t="s">
        <v>19</v>
      </c>
      <c r="I135" s="52" t="s">
        <v>454</v>
      </c>
      <c r="J135" s="53" t="s">
        <v>441</v>
      </c>
      <c r="K135" s="54" t="s">
        <v>442</v>
      </c>
    </row>
    <row r="136" s="47" customFormat="true" ht="21.95" hidden="false" customHeight="true" outlineLevel="0" collapsed="false">
      <c r="A136" s="48" t="n">
        <f aca="false">IF(C136=0,0,1+A135)</f>
        <v>129</v>
      </c>
      <c r="B136" s="39" t="n">
        <v>272</v>
      </c>
      <c r="C136" s="40" t="n">
        <v>45001</v>
      </c>
      <c r="D136" s="49" t="s">
        <v>455</v>
      </c>
      <c r="E136" s="49" t="s">
        <v>129</v>
      </c>
      <c r="F136" s="50" t="s">
        <v>18</v>
      </c>
      <c r="G136" s="51" t="n">
        <v>1971</v>
      </c>
      <c r="H136" s="52" t="s">
        <v>48</v>
      </c>
      <c r="I136" s="52" t="s">
        <v>456</v>
      </c>
      <c r="J136" s="53" t="s">
        <v>100</v>
      </c>
      <c r="K136" s="54" t="s">
        <v>101</v>
      </c>
    </row>
    <row r="137" s="47" customFormat="true" ht="21.95" hidden="false" customHeight="true" outlineLevel="0" collapsed="false">
      <c r="A137" s="48" t="n">
        <f aca="false">IF(C137=0,0,1+A136)</f>
        <v>130</v>
      </c>
      <c r="B137" s="39" t="n">
        <v>273</v>
      </c>
      <c r="C137" s="40" t="n">
        <v>45001</v>
      </c>
      <c r="D137" s="49" t="s">
        <v>457</v>
      </c>
      <c r="E137" s="49" t="s">
        <v>458</v>
      </c>
      <c r="F137" s="50" t="s">
        <v>41</v>
      </c>
      <c r="G137" s="51" t="n">
        <v>1972</v>
      </c>
      <c r="H137" s="52" t="s">
        <v>42</v>
      </c>
      <c r="I137" s="52" t="s">
        <v>459</v>
      </c>
      <c r="J137" s="53" t="s">
        <v>460</v>
      </c>
      <c r="K137" s="54" t="s">
        <v>461</v>
      </c>
    </row>
    <row r="138" s="47" customFormat="true" ht="21.95" hidden="false" customHeight="true" outlineLevel="0" collapsed="false">
      <c r="A138" s="48" t="n">
        <f aca="false">IF(C138=0,0,1+A137)</f>
        <v>131</v>
      </c>
      <c r="B138" s="39" t="n">
        <v>274</v>
      </c>
      <c r="C138" s="40" t="n">
        <v>45001</v>
      </c>
      <c r="D138" s="49" t="s">
        <v>455</v>
      </c>
      <c r="E138" s="49" t="s">
        <v>462</v>
      </c>
      <c r="F138" s="50" t="s">
        <v>41</v>
      </c>
      <c r="G138" s="51" t="n">
        <v>1978</v>
      </c>
      <c r="H138" s="52" t="s">
        <v>118</v>
      </c>
      <c r="I138" s="52" t="s">
        <v>463</v>
      </c>
      <c r="J138" s="53" t="s">
        <v>82</v>
      </c>
      <c r="K138" s="54" t="s">
        <v>83</v>
      </c>
    </row>
    <row r="139" s="47" customFormat="true" ht="21.95" hidden="false" customHeight="true" outlineLevel="0" collapsed="false">
      <c r="A139" s="48" t="n">
        <f aca="false">IF(C139=0,0,1+A138)</f>
        <v>132</v>
      </c>
      <c r="B139" s="39" t="n">
        <v>275</v>
      </c>
      <c r="C139" s="40" t="n">
        <v>45001</v>
      </c>
      <c r="D139" s="49" t="s">
        <v>464</v>
      </c>
      <c r="E139" s="49" t="s">
        <v>465</v>
      </c>
      <c r="F139" s="50" t="s">
        <v>18</v>
      </c>
      <c r="G139" s="51" t="n">
        <v>2001</v>
      </c>
      <c r="H139" s="52" t="s">
        <v>466</v>
      </c>
      <c r="I139" s="52"/>
      <c r="J139" s="53" t="s">
        <v>175</v>
      </c>
      <c r="K139" s="54" t="s">
        <v>176</v>
      </c>
    </row>
    <row r="140" s="47" customFormat="true" ht="21.95" hidden="false" customHeight="true" outlineLevel="0" collapsed="false">
      <c r="A140" s="48" t="n">
        <f aca="false">IF(C140=0,0,1+A139)</f>
        <v>133</v>
      </c>
      <c r="B140" s="39" t="n">
        <v>276</v>
      </c>
      <c r="C140" s="40" t="n">
        <v>45001</v>
      </c>
      <c r="D140" s="49" t="s">
        <v>467</v>
      </c>
      <c r="E140" s="49" t="s">
        <v>17</v>
      </c>
      <c r="F140" s="50" t="s">
        <v>18</v>
      </c>
      <c r="G140" s="51" t="n">
        <v>1982</v>
      </c>
      <c r="H140" s="52" t="s">
        <v>165</v>
      </c>
      <c r="I140" s="52" t="s">
        <v>468</v>
      </c>
      <c r="J140" s="53" t="s">
        <v>100</v>
      </c>
      <c r="K140" s="54" t="s">
        <v>101</v>
      </c>
    </row>
    <row r="141" s="47" customFormat="true" ht="21.95" hidden="false" customHeight="true" outlineLevel="0" collapsed="false">
      <c r="A141" s="48" t="n">
        <f aca="false">IF(C141=0,0,1+A140)</f>
        <v>134</v>
      </c>
      <c r="B141" s="39" t="n">
        <v>277</v>
      </c>
      <c r="C141" s="40" t="n">
        <v>45001</v>
      </c>
      <c r="D141" s="49" t="s">
        <v>469</v>
      </c>
      <c r="E141" s="49" t="s">
        <v>470</v>
      </c>
      <c r="F141" s="50" t="s">
        <v>41</v>
      </c>
      <c r="G141" s="51" t="n">
        <v>1974</v>
      </c>
      <c r="H141" s="52" t="s">
        <v>118</v>
      </c>
      <c r="I141" s="52" t="s">
        <v>471</v>
      </c>
      <c r="J141" s="53" t="s">
        <v>73</v>
      </c>
      <c r="K141" s="54" t="s">
        <v>74</v>
      </c>
    </row>
    <row r="142" s="47" customFormat="true" ht="21.95" hidden="false" customHeight="true" outlineLevel="0" collapsed="false">
      <c r="A142" s="48" t="n">
        <f aca="false">IF(C142=0,0,1+A141)</f>
        <v>0</v>
      </c>
      <c r="B142" s="39"/>
      <c r="C142" s="40"/>
      <c r="D142" s="49"/>
      <c r="E142" s="49"/>
      <c r="F142" s="50"/>
      <c r="G142" s="51"/>
      <c r="H142" s="52"/>
      <c r="I142" s="52"/>
      <c r="J142" s="53"/>
      <c r="K142" s="54"/>
    </row>
    <row r="143" s="47" customFormat="true" ht="21.95" hidden="false" customHeight="true" outlineLevel="0" collapsed="false">
      <c r="A143" s="48" t="n">
        <f aca="false">IF(C143=0,0,1+A142)</f>
        <v>0</v>
      </c>
      <c r="B143" s="39"/>
      <c r="C143" s="40"/>
      <c r="D143" s="49"/>
      <c r="E143" s="49"/>
      <c r="F143" s="50"/>
      <c r="G143" s="51"/>
      <c r="H143" s="52"/>
      <c r="I143" s="52"/>
      <c r="J143" s="53"/>
      <c r="K143" s="54"/>
    </row>
    <row r="144" s="47" customFormat="true" ht="21.95" hidden="false" customHeight="true" outlineLevel="0" collapsed="false">
      <c r="A144" s="48" t="n">
        <f aca="false">IF(C144=0,0,1+A143)</f>
        <v>0</v>
      </c>
      <c r="B144" s="39"/>
      <c r="C144" s="40"/>
      <c r="D144" s="49"/>
      <c r="E144" s="49"/>
      <c r="F144" s="50"/>
      <c r="G144" s="51"/>
      <c r="H144" s="52"/>
      <c r="I144" s="52"/>
      <c r="J144" s="53"/>
      <c r="K144" s="54"/>
    </row>
    <row r="145" s="47" customFormat="true" ht="21.95" hidden="false" customHeight="true" outlineLevel="0" collapsed="false">
      <c r="A145" s="48" t="n">
        <f aca="false">IF(C145=0,0,1+A144)</f>
        <v>0</v>
      </c>
      <c r="B145" s="39"/>
      <c r="C145" s="40"/>
      <c r="D145" s="49"/>
      <c r="E145" s="49"/>
      <c r="F145" s="50"/>
      <c r="G145" s="51"/>
      <c r="H145" s="52"/>
      <c r="I145" s="52"/>
      <c r="J145" s="53"/>
      <c r="K145" s="54"/>
    </row>
    <row r="146" s="47" customFormat="true" ht="21.95" hidden="false" customHeight="true" outlineLevel="0" collapsed="false">
      <c r="A146" s="48" t="n">
        <f aca="false">IF(C146=0,0,1+A145)</f>
        <v>0</v>
      </c>
      <c r="B146" s="39"/>
      <c r="C146" s="40"/>
      <c r="D146" s="49"/>
      <c r="E146" s="49"/>
      <c r="F146" s="50"/>
      <c r="G146" s="50"/>
      <c r="H146" s="50"/>
      <c r="I146" s="50"/>
      <c r="J146" s="53"/>
      <c r="K146" s="59"/>
    </row>
    <row r="147" s="47" customFormat="true" ht="21.95" hidden="false" customHeight="true" outlineLevel="0" collapsed="false">
      <c r="A147" s="48" t="n">
        <f aca="false">IF(C147=0,0,1+A146)</f>
        <v>0</v>
      </c>
      <c r="B147" s="39"/>
      <c r="C147" s="40"/>
      <c r="D147" s="49"/>
      <c r="E147" s="49"/>
      <c r="F147" s="50"/>
      <c r="G147" s="51"/>
      <c r="H147" s="52"/>
      <c r="I147" s="52"/>
      <c r="J147" s="53"/>
      <c r="K147" s="54"/>
    </row>
    <row r="148" s="47" customFormat="true" ht="21.95" hidden="false" customHeight="true" outlineLevel="0" collapsed="false">
      <c r="A148" s="48" t="n">
        <f aca="false">IF(C148=0,0,1+A147)</f>
        <v>0</v>
      </c>
      <c r="B148" s="39"/>
      <c r="C148" s="40"/>
      <c r="D148" s="49"/>
      <c r="E148" s="49"/>
      <c r="F148" s="50"/>
      <c r="G148" s="51"/>
      <c r="H148" s="52"/>
      <c r="I148" s="52"/>
      <c r="J148" s="53"/>
      <c r="K148" s="54"/>
    </row>
    <row r="149" s="47" customFormat="true" ht="21.95" hidden="false" customHeight="true" outlineLevel="0" collapsed="false">
      <c r="A149" s="48" t="n">
        <f aca="false">IF(C149=0,0,1+A148)</f>
        <v>0</v>
      </c>
      <c r="B149" s="39"/>
      <c r="C149" s="40"/>
      <c r="D149" s="49"/>
      <c r="E149" s="49"/>
      <c r="F149" s="50"/>
      <c r="G149" s="51"/>
      <c r="H149" s="52"/>
      <c r="I149" s="52"/>
      <c r="J149" s="53"/>
      <c r="K149" s="54"/>
    </row>
    <row r="150" s="47" customFormat="true" ht="21.95" hidden="false" customHeight="true" outlineLevel="0" collapsed="false">
      <c r="A150" s="48" t="n">
        <f aca="false">IF(C150=0,0,1+A149)</f>
        <v>0</v>
      </c>
      <c r="B150" s="39"/>
      <c r="C150" s="40"/>
      <c r="D150" s="49"/>
      <c r="E150" s="49"/>
      <c r="F150" s="50"/>
      <c r="G150" s="51"/>
      <c r="H150" s="52"/>
      <c r="I150" s="52"/>
      <c r="J150" s="53"/>
      <c r="K150" s="54"/>
    </row>
    <row r="151" s="47" customFormat="true" ht="21.95" hidden="false" customHeight="true" outlineLevel="0" collapsed="false">
      <c r="A151" s="68" t="n">
        <f aca="false">IF(C151=0,0,1+A150)</f>
        <v>0</v>
      </c>
      <c r="B151" s="39"/>
      <c r="C151" s="40"/>
      <c r="D151" s="49"/>
      <c r="E151" s="49"/>
      <c r="F151" s="50"/>
      <c r="G151" s="51"/>
      <c r="H151" s="52"/>
      <c r="I151" s="52"/>
      <c r="J151" s="53"/>
      <c r="K151" s="54"/>
    </row>
    <row r="152" s="47" customFormat="true" ht="21.95" hidden="false" customHeight="true" outlineLevel="0" collapsed="false">
      <c r="A152" s="48" t="n">
        <f aca="false">IF(C152=0,0,1+A151)</f>
        <v>0</v>
      </c>
      <c r="B152" s="39"/>
      <c r="C152" s="40"/>
      <c r="D152" s="49"/>
      <c r="E152" s="49"/>
      <c r="F152" s="50"/>
      <c r="G152" s="51"/>
      <c r="H152" s="52"/>
      <c r="I152" s="52"/>
      <c r="J152" s="53"/>
      <c r="K152" s="54"/>
    </row>
    <row r="153" s="47" customFormat="true" ht="21.95" hidden="false" customHeight="true" outlineLevel="0" collapsed="false">
      <c r="A153" s="48" t="n">
        <f aca="false">IF(C153=0,0,1+A152)</f>
        <v>0</v>
      </c>
      <c r="B153" s="39"/>
      <c r="C153" s="40"/>
      <c r="D153" s="49"/>
      <c r="E153" s="49"/>
      <c r="F153" s="50"/>
      <c r="G153" s="51"/>
      <c r="H153" s="52"/>
      <c r="I153" s="52"/>
      <c r="J153" s="53"/>
      <c r="K153" s="54"/>
    </row>
    <row r="154" s="47" customFormat="true" ht="21.95" hidden="false" customHeight="true" outlineLevel="0" collapsed="false">
      <c r="A154" s="48" t="n">
        <f aca="false">IF(C154=0,0,1+A153)</f>
        <v>0</v>
      </c>
      <c r="B154" s="39"/>
      <c r="C154" s="40"/>
      <c r="D154" s="49"/>
      <c r="E154" s="49"/>
      <c r="F154" s="50"/>
      <c r="G154" s="51"/>
      <c r="H154" s="52"/>
      <c r="I154" s="52"/>
      <c r="J154" s="53"/>
      <c r="K154" s="54"/>
    </row>
    <row r="155" s="47" customFormat="true" ht="21.95" hidden="false" customHeight="true" outlineLevel="0" collapsed="false">
      <c r="A155" s="48" t="n">
        <f aca="false">IF(C155=0,0,1+A154)</f>
        <v>0</v>
      </c>
      <c r="B155" s="39"/>
      <c r="C155" s="40"/>
      <c r="D155" s="49"/>
      <c r="E155" s="49"/>
      <c r="F155" s="50"/>
      <c r="G155" s="51"/>
      <c r="H155" s="52"/>
      <c r="I155" s="52"/>
      <c r="J155" s="53"/>
      <c r="K155" s="54"/>
    </row>
    <row r="156" s="47" customFormat="true" ht="21.95" hidden="false" customHeight="true" outlineLevel="0" collapsed="false">
      <c r="A156" s="48" t="n">
        <f aca="false">IF(C156=0,0,1+A155)</f>
        <v>0</v>
      </c>
      <c r="B156" s="39"/>
      <c r="C156" s="40"/>
      <c r="D156" s="49"/>
      <c r="E156" s="49"/>
      <c r="F156" s="50"/>
      <c r="G156" s="50"/>
      <c r="H156" s="50"/>
      <c r="I156" s="50"/>
      <c r="J156" s="53"/>
      <c r="K156" s="59"/>
    </row>
    <row r="157" s="47" customFormat="true" ht="21.95" hidden="false" customHeight="true" outlineLevel="0" collapsed="false">
      <c r="A157" s="48" t="n">
        <f aca="false">IF(C157=0,0,1+A156)</f>
        <v>0</v>
      </c>
      <c r="B157" s="39"/>
      <c r="C157" s="40"/>
      <c r="D157" s="49"/>
      <c r="E157" s="49"/>
      <c r="F157" s="50"/>
      <c r="G157" s="51"/>
      <c r="H157" s="52"/>
      <c r="I157" s="52"/>
      <c r="J157" s="53"/>
      <c r="K157" s="54"/>
    </row>
    <row r="158" s="47" customFormat="true" ht="21.95" hidden="false" customHeight="true" outlineLevel="0" collapsed="false">
      <c r="A158" s="48" t="n">
        <f aca="false">IF(C158=0,0,1+A157)</f>
        <v>0</v>
      </c>
      <c r="B158" s="39"/>
      <c r="C158" s="40"/>
      <c r="D158" s="49"/>
      <c r="E158" s="49"/>
      <c r="F158" s="50"/>
      <c r="G158" s="51"/>
      <c r="H158" s="52"/>
      <c r="I158" s="52"/>
      <c r="J158" s="53"/>
      <c r="K158" s="54"/>
    </row>
    <row r="159" s="47" customFormat="true" ht="21.95" hidden="false" customHeight="true" outlineLevel="0" collapsed="false">
      <c r="A159" s="48" t="n">
        <f aca="false">IF(C159=0,0,1+A158)</f>
        <v>0</v>
      </c>
      <c r="B159" s="39"/>
      <c r="C159" s="40"/>
      <c r="D159" s="49"/>
      <c r="E159" s="49"/>
      <c r="F159" s="50"/>
      <c r="G159" s="51"/>
      <c r="H159" s="52"/>
      <c r="I159" s="52"/>
      <c r="J159" s="53"/>
      <c r="K159" s="54"/>
    </row>
    <row r="160" s="47" customFormat="true" ht="21.95" hidden="false" customHeight="true" outlineLevel="0" collapsed="false">
      <c r="A160" s="48" t="n">
        <f aca="false">IF(C160=0,0,1+A159)</f>
        <v>0</v>
      </c>
      <c r="B160" s="39"/>
      <c r="C160" s="40"/>
      <c r="D160" s="49"/>
      <c r="E160" s="49"/>
      <c r="F160" s="50"/>
      <c r="G160" s="51"/>
      <c r="H160" s="52"/>
      <c r="I160" s="52"/>
      <c r="J160" s="53"/>
      <c r="K160" s="54"/>
    </row>
    <row r="161" s="47" customFormat="true" ht="21.95" hidden="false" customHeight="true" outlineLevel="0" collapsed="false">
      <c r="A161" s="48" t="n">
        <f aca="false">IF(C161=0,0,1+A160)</f>
        <v>0</v>
      </c>
      <c r="B161" s="39"/>
      <c r="C161" s="40"/>
      <c r="D161" s="49"/>
      <c r="E161" s="49"/>
      <c r="F161" s="50"/>
      <c r="G161" s="51"/>
      <c r="H161" s="52"/>
      <c r="I161" s="52"/>
      <c r="J161" s="53"/>
      <c r="K161" s="54"/>
    </row>
    <row r="162" s="47" customFormat="true" ht="21.95" hidden="false" customHeight="true" outlineLevel="0" collapsed="false">
      <c r="A162" s="48" t="n">
        <f aca="false">IF(C162=0,0,1+A161)</f>
        <v>0</v>
      </c>
      <c r="B162" s="39"/>
      <c r="C162" s="40"/>
      <c r="D162" s="49"/>
      <c r="E162" s="49"/>
      <c r="F162" s="50"/>
      <c r="G162" s="51"/>
      <c r="H162" s="52"/>
      <c r="I162" s="52"/>
      <c r="J162" s="53"/>
      <c r="K162" s="54"/>
    </row>
    <row r="163" s="47" customFormat="true" ht="21.95" hidden="false" customHeight="true" outlineLevel="0" collapsed="false">
      <c r="A163" s="48" t="n">
        <f aca="false">IF(C163=0,0,1+A162)</f>
        <v>0</v>
      </c>
      <c r="B163" s="39"/>
      <c r="C163" s="40"/>
      <c r="D163" s="49"/>
      <c r="E163" s="49"/>
      <c r="F163" s="50"/>
      <c r="G163" s="51"/>
      <c r="H163" s="52"/>
      <c r="I163" s="52"/>
      <c r="J163" s="53"/>
      <c r="K163" s="54"/>
    </row>
    <row r="164" s="47" customFormat="true" ht="21.95" hidden="false" customHeight="true" outlineLevel="0" collapsed="false">
      <c r="A164" s="48" t="n">
        <f aca="false">IF(C164=0,0,1+A163)</f>
        <v>0</v>
      </c>
      <c r="B164" s="39"/>
      <c r="C164" s="40"/>
      <c r="D164" s="49"/>
      <c r="E164" s="49"/>
      <c r="F164" s="50"/>
      <c r="G164" s="51"/>
      <c r="H164" s="52"/>
      <c r="I164" s="52"/>
      <c r="J164" s="53"/>
      <c r="K164" s="54"/>
    </row>
    <row r="165" s="47" customFormat="true" ht="21.95" hidden="false" customHeight="true" outlineLevel="0" collapsed="false">
      <c r="A165" s="48" t="n">
        <f aca="false">IF(C165=0,0,1+A164)</f>
        <v>0</v>
      </c>
      <c r="B165" s="39"/>
      <c r="C165" s="40"/>
      <c r="D165" s="49"/>
      <c r="E165" s="49"/>
      <c r="F165" s="50"/>
      <c r="G165" s="51"/>
      <c r="H165" s="52"/>
      <c r="I165" s="52"/>
      <c r="J165" s="53"/>
      <c r="K165" s="54"/>
    </row>
    <row r="166" s="47" customFormat="true" ht="21.95" hidden="false" customHeight="true" outlineLevel="0" collapsed="false">
      <c r="A166" s="48" t="n">
        <f aca="false">IF(C166=0,0,1+A165)</f>
        <v>0</v>
      </c>
      <c r="B166" s="39"/>
      <c r="C166" s="40"/>
      <c r="D166" s="49"/>
      <c r="E166" s="49"/>
      <c r="F166" s="50"/>
      <c r="G166" s="51"/>
      <c r="H166" s="52"/>
      <c r="I166" s="52"/>
      <c r="J166" s="53"/>
      <c r="K166" s="54"/>
    </row>
    <row r="167" s="47" customFormat="true" ht="21.95" hidden="false" customHeight="true" outlineLevel="0" collapsed="false">
      <c r="A167" s="48" t="n">
        <f aca="false">IF(C167=0,0,1+A166)</f>
        <v>0</v>
      </c>
      <c r="B167" s="39"/>
      <c r="C167" s="40"/>
      <c r="D167" s="49"/>
      <c r="E167" s="49"/>
      <c r="F167" s="50"/>
      <c r="G167" s="51"/>
      <c r="H167" s="52"/>
      <c r="I167" s="52"/>
      <c r="J167" s="53"/>
      <c r="K167" s="54"/>
    </row>
    <row r="168" s="47" customFormat="true" ht="21.95" hidden="false" customHeight="true" outlineLevel="0" collapsed="false">
      <c r="A168" s="48" t="n">
        <f aca="false">IF(C168=0,0,1+A167)</f>
        <v>0</v>
      </c>
      <c r="B168" s="39"/>
      <c r="C168" s="40"/>
      <c r="D168" s="49"/>
      <c r="E168" s="49"/>
      <c r="F168" s="50"/>
      <c r="G168" s="51"/>
      <c r="H168" s="52"/>
      <c r="I168" s="52"/>
      <c r="J168" s="53"/>
      <c r="K168" s="54"/>
    </row>
    <row r="169" s="47" customFormat="true" ht="21.95" hidden="false" customHeight="true" outlineLevel="0" collapsed="false">
      <c r="A169" s="48" t="n">
        <f aca="false">IF(C169=0,0,1+A168)</f>
        <v>0</v>
      </c>
      <c r="B169" s="39"/>
      <c r="C169" s="40"/>
      <c r="D169" s="49"/>
      <c r="E169" s="49"/>
      <c r="F169" s="50"/>
      <c r="G169" s="51"/>
      <c r="H169" s="52"/>
      <c r="I169" s="52"/>
      <c r="J169" s="53"/>
      <c r="K169" s="54"/>
    </row>
    <row r="170" s="47" customFormat="true" ht="21.95" hidden="false" customHeight="true" outlineLevel="0" collapsed="false">
      <c r="A170" s="48" t="n">
        <f aca="false">IF(C170=0,0,1+A169)</f>
        <v>0</v>
      </c>
      <c r="B170" s="39"/>
      <c r="C170" s="40"/>
      <c r="D170" s="49"/>
      <c r="E170" s="49"/>
      <c r="F170" s="50"/>
      <c r="G170" s="51"/>
      <c r="H170" s="52"/>
      <c r="I170" s="52"/>
      <c r="J170" s="53"/>
      <c r="K170" s="54"/>
    </row>
    <row r="171" s="47" customFormat="true" ht="21.95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21.95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21.95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21.95" hidden="false" customHeight="true" outlineLevel="0" collapsed="false">
      <c r="A174" s="48" t="n">
        <f aca="false">IF(C174=0,0,1+A173)</f>
        <v>0</v>
      </c>
      <c r="B174" s="39"/>
      <c r="C174" s="40"/>
      <c r="D174" s="49"/>
      <c r="E174" s="49"/>
      <c r="F174" s="50"/>
      <c r="G174" s="51"/>
      <c r="H174" s="52"/>
      <c r="I174" s="52"/>
      <c r="J174" s="53"/>
      <c r="K174" s="54"/>
    </row>
    <row r="175" s="47" customFormat="true" ht="21.95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21.95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21.95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21.95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2"/>
      <c r="I178" s="52"/>
      <c r="J178" s="53"/>
      <c r="K178" s="54"/>
    </row>
    <row r="179" s="47" customFormat="true" ht="21.95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21.95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21.95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21.95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21.95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0"/>
      <c r="H183" s="50"/>
      <c r="I183" s="50"/>
      <c r="J183" s="53"/>
      <c r="K183" s="59"/>
    </row>
    <row r="184" s="47" customFormat="true" ht="21.95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21.95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21.95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21.95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21.95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21.95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21.95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21.95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21.95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21.95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21.95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21.95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21.95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21.95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21.95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21.95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21.95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21.95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21.95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0"/>
      <c r="H202" s="50"/>
      <c r="I202" s="50"/>
      <c r="J202" s="53"/>
      <c r="K202" s="59"/>
    </row>
    <row r="203" s="47" customFormat="true" ht="21.95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21.95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21.95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21.95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21.95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21.95" hidden="false" customHeight="true" outlineLevel="0" collapsed="false">
      <c r="A208" s="48" t="n">
        <f aca="false">IF(C208=0,0,1+A207)</f>
        <v>0</v>
      </c>
      <c r="B208" s="39"/>
      <c r="C208" s="69"/>
      <c r="D208" s="49"/>
      <c r="E208" s="49"/>
      <c r="F208" s="50"/>
      <c r="G208" s="51"/>
      <c r="H208" s="52"/>
      <c r="I208" s="52"/>
      <c r="J208" s="53"/>
      <c r="K208" s="54"/>
    </row>
    <row r="209" s="47" customFormat="true" ht="21.95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21.95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21.95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21.95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21.95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21.95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21.95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21.95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21.95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21.95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61"/>
      <c r="J218" s="62"/>
      <c r="K218" s="54"/>
    </row>
    <row r="219" s="47" customFormat="true" ht="21.95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21.95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21.95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21.95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21.95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21.95" hidden="false" customHeight="true" outlineLevel="0" collapsed="false">
      <c r="A224" s="48" t="n">
        <f aca="false">IF(C224=0,0,1+A223)</f>
        <v>0</v>
      </c>
      <c r="B224" s="39"/>
      <c r="C224" s="40"/>
      <c r="D224" s="55"/>
      <c r="E224" s="49"/>
      <c r="F224" s="50"/>
      <c r="G224" s="50"/>
      <c r="H224" s="51"/>
      <c r="I224" s="52"/>
      <c r="J224" s="56"/>
      <c r="K224" s="59"/>
    </row>
    <row r="225" s="47" customFormat="true" ht="21.95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21.95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21.95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61"/>
      <c r="J227" s="62"/>
      <c r="K227" s="54"/>
    </row>
    <row r="228" s="47" customFormat="true" ht="21.95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21.95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21.95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21.95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21.95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0"/>
      <c r="H232" s="50"/>
      <c r="I232" s="50"/>
      <c r="J232" s="53"/>
      <c r="K232" s="59"/>
    </row>
    <row r="233" s="47" customFormat="true" ht="21.95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21.95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21.95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21.95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21.95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21.95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21.95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70" customFormat="true" ht="21.95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47" customFormat="true" ht="21.95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21.95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21.95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21.95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21.95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21.95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21.95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21.95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21.95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0"/>
      <c r="H249" s="50"/>
      <c r="I249" s="50"/>
      <c r="J249" s="53"/>
      <c r="K249" s="59"/>
    </row>
    <row r="250" s="47" customFormat="true" ht="21.95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21.95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21.95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21.95" hidden="false" customHeight="true" outlineLevel="0" collapsed="false">
      <c r="A253" s="48" t="n">
        <f aca="false">IF(C253=0,0,1+A252)</f>
        <v>0</v>
      </c>
      <c r="B253" s="39"/>
      <c r="C253" s="71"/>
      <c r="D253" s="49"/>
      <c r="E253" s="49"/>
      <c r="F253" s="50"/>
      <c r="G253" s="51"/>
      <c r="H253" s="52"/>
      <c r="I253" s="52"/>
      <c r="J253" s="53"/>
      <c r="K253" s="54"/>
    </row>
    <row r="254" s="47" customFormat="true" ht="21.95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21.95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21.95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21.95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21.95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21.95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21.95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21.95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21.95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21.95" hidden="false" customHeight="true" outlineLevel="0" collapsed="false">
      <c r="A263" s="48" t="n">
        <f aca="false">IF(C263=0,0,1+A262)</f>
        <v>0</v>
      </c>
      <c r="B263" s="39"/>
      <c r="C263" s="71"/>
      <c r="D263" s="49"/>
      <c r="E263" s="49"/>
      <c r="F263" s="50"/>
      <c r="G263" s="51"/>
      <c r="H263" s="52"/>
      <c r="I263" s="52"/>
      <c r="J263" s="53"/>
      <c r="K263" s="54"/>
    </row>
    <row r="264" s="47" customFormat="true" ht="21.95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21.95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21.95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21.95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21.95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21.95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0"/>
      <c r="H269" s="50"/>
      <c r="I269" s="50"/>
      <c r="J269" s="53"/>
      <c r="K269" s="59"/>
    </row>
    <row r="270" s="47" customFormat="true" ht="21.95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21.95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21.95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21.95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21.95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21.95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21.95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21.95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21.95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21.95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21.95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21.95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21.95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21.95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21.95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21.95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21.95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21.95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21.95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21.95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0"/>
      <c r="H289" s="50"/>
      <c r="I289" s="50"/>
      <c r="J289" s="53"/>
      <c r="K289" s="59"/>
    </row>
    <row r="290" s="47" customFormat="true" ht="21.95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21.95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21.95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21.95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21.95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21.95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21.95" hidden="false" customHeight="true" outlineLevel="0" collapsed="false">
      <c r="A296" s="48" t="n">
        <f aca="false">IF(C296=0,0,1+A295)</f>
        <v>0</v>
      </c>
      <c r="B296" s="39"/>
      <c r="C296" s="40"/>
      <c r="D296" s="49"/>
      <c r="E296" s="49"/>
      <c r="F296" s="50"/>
      <c r="G296" s="51"/>
      <c r="H296" s="52"/>
      <c r="I296" s="52"/>
      <c r="J296" s="53"/>
      <c r="K296" s="54"/>
    </row>
    <row r="297" s="47" customFormat="true" ht="21.95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0"/>
      <c r="H297" s="50"/>
      <c r="I297" s="50"/>
      <c r="J297" s="53"/>
      <c r="K297" s="59"/>
    </row>
    <row r="298" s="47" customFormat="true" ht="21.95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21.95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21.95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21.95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21.95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21.95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21.95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21.95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21.95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0"/>
      <c r="H306" s="50"/>
      <c r="I306" s="50"/>
      <c r="J306" s="53"/>
      <c r="K306" s="59"/>
    </row>
    <row r="307" s="47" customFormat="true" ht="21.95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21.95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21.95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21.95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21.95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21.95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21.95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21.95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21.95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21.95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21.95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21.95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21.95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21.95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21.95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21.95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21.95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21.95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0"/>
      <c r="H324" s="50"/>
      <c r="I324" s="50"/>
      <c r="J324" s="53"/>
      <c r="K324" s="59"/>
    </row>
    <row r="325" s="47" customFormat="true" ht="21.95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21.95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21.95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21.95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21.95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0"/>
      <c r="H329" s="50"/>
      <c r="I329" s="50"/>
      <c r="J329" s="53"/>
      <c r="K329" s="59"/>
    </row>
    <row r="330" s="47" customFormat="true" ht="21.95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21.95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21.95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21.95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21.95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21.95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21.95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21.95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0"/>
      <c r="H337" s="50"/>
      <c r="I337" s="50"/>
      <c r="J337" s="53"/>
      <c r="K337" s="59"/>
    </row>
    <row r="338" s="47" customFormat="true" ht="21.95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21.95" hidden="false" customHeight="true" outlineLevel="0" collapsed="false">
      <c r="A339" s="48" t="n">
        <f aca="false">IF(C339=0,0,1+A338)</f>
        <v>0</v>
      </c>
      <c r="B339" s="39"/>
      <c r="C339" s="40"/>
      <c r="D339" s="64"/>
      <c r="E339" s="64"/>
      <c r="F339" s="50"/>
      <c r="G339" s="66"/>
      <c r="H339" s="52"/>
      <c r="I339" s="61"/>
      <c r="J339" s="62"/>
      <c r="K339" s="54"/>
    </row>
    <row r="340" s="47" customFormat="true" ht="21.95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21.95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21.95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21.95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21.95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21.95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21.95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21.95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21.95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21.95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21.95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21.95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21.95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21.95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21.95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21.95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21.95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21.95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21.95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21.95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21.95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21.95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21.95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21.95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21.95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0"/>
      <c r="H364" s="50"/>
      <c r="I364" s="50"/>
      <c r="J364" s="53"/>
      <c r="K364" s="59"/>
    </row>
    <row r="365" s="47" customFormat="true" ht="21.95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21.95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21.95" hidden="false" customHeight="true" outlineLevel="0" collapsed="false">
      <c r="A367" s="48" t="n">
        <f aca="false">IF(C367=0,0,1+A366)</f>
        <v>0</v>
      </c>
      <c r="B367" s="39"/>
      <c r="C367" s="40"/>
      <c r="D367" s="55"/>
      <c r="E367" s="49"/>
      <c r="F367" s="50"/>
      <c r="G367" s="50"/>
      <c r="H367" s="51"/>
      <c r="I367" s="52"/>
      <c r="J367" s="56"/>
      <c r="K367" s="59"/>
    </row>
    <row r="368" s="47" customFormat="true" ht="21.95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21.95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21.95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21.95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21.95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21.95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21.95" hidden="false" customHeight="true" outlineLevel="0" collapsed="false">
      <c r="A374" s="48" t="n">
        <f aca="false">IF(C374=0,0,1+A373)</f>
        <v>0</v>
      </c>
      <c r="B374" s="39"/>
      <c r="C374" s="40"/>
      <c r="D374" s="57"/>
      <c r="E374" s="49"/>
      <c r="F374" s="50"/>
      <c r="G374" s="50"/>
      <c r="H374" s="50"/>
      <c r="I374" s="50"/>
      <c r="J374" s="58"/>
      <c r="K374" s="59"/>
    </row>
    <row r="375" s="47" customFormat="true" ht="21.95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21.95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21.95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21.95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21.95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21.95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21.95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21.95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21.95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21.95" hidden="false" customHeight="true" outlineLevel="0" collapsed="false">
      <c r="A384" s="48" t="n">
        <f aca="false">IF(C384=0,0,1+A383)</f>
        <v>0</v>
      </c>
      <c r="B384" s="39"/>
      <c r="C384" s="40"/>
      <c r="D384" s="64"/>
      <c r="E384" s="64"/>
      <c r="F384" s="50"/>
      <c r="G384" s="66"/>
      <c r="H384" s="61"/>
      <c r="I384" s="61"/>
      <c r="J384" s="62"/>
      <c r="K384" s="67"/>
    </row>
    <row r="385" s="47" customFormat="true" ht="21.95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21.95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21.95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21.95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0"/>
      <c r="H388" s="50"/>
      <c r="I388" s="50"/>
      <c r="J388" s="53"/>
      <c r="K388" s="59"/>
    </row>
    <row r="389" s="47" customFormat="true" ht="21.95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0"/>
      <c r="H389" s="50"/>
      <c r="I389" s="50"/>
      <c r="J389" s="53"/>
      <c r="K389" s="59"/>
    </row>
    <row r="390" s="47" customFormat="true" ht="21.95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21.95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21.95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21.95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21.95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21.95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21.95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21.95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21.95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21.95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21.95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21.95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21.95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21.95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21.95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21.95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21.95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21.95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21.95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21.95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21.95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21.95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21.95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21.95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21.95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21.95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21.95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21.95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21.95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21.95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21.95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21.95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21.95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21.95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21.95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21.95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21.95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21.95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21.95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21.95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21.95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21.95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21.95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21.95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21.95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21.95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21.95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21.95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21.95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21.95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21.95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21.95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21" hidden="false" customHeight="true" outlineLevel="0" collapsed="false">
      <c r="A442" s="72"/>
      <c r="B442" s="73"/>
      <c r="C442" s="74"/>
      <c r="D442" s="75"/>
      <c r="E442" s="75"/>
      <c r="F442" s="76"/>
      <c r="G442" s="77"/>
      <c r="H442" s="78"/>
      <c r="I442" s="78"/>
      <c r="J442" s="79"/>
      <c r="K442" s="78"/>
    </row>
    <row r="443" s="47" customFormat="true" ht="21" hidden="false" customHeight="true" outlineLevel="0" collapsed="false">
      <c r="A443" s="72"/>
      <c r="B443" s="73"/>
      <c r="C443" s="74"/>
      <c r="D443" s="75"/>
      <c r="E443" s="75"/>
      <c r="F443" s="76"/>
      <c r="G443" s="77"/>
      <c r="H443" s="78"/>
      <c r="I443" s="78"/>
      <c r="J443" s="79"/>
      <c r="K443" s="78"/>
    </row>
    <row r="444" s="47" customFormat="true" ht="21" hidden="false" customHeight="true" outlineLevel="0" collapsed="false">
      <c r="A444" s="72"/>
      <c r="B444" s="73"/>
      <c r="C444" s="74"/>
      <c r="D444" s="75"/>
      <c r="E444" s="75"/>
      <c r="F444" s="76"/>
      <c r="G444" s="77"/>
      <c r="H444" s="78"/>
      <c r="I444" s="78"/>
      <c r="J444" s="79"/>
      <c r="K444" s="78"/>
    </row>
    <row r="445" s="47" customFormat="true" ht="21" hidden="false" customHeight="true" outlineLevel="0" collapsed="false">
      <c r="A445" s="72"/>
      <c r="B445" s="73"/>
      <c r="C445" s="74"/>
      <c r="D445" s="75"/>
      <c r="E445" s="75"/>
      <c r="F445" s="76"/>
      <c r="G445" s="77"/>
      <c r="H445" s="78"/>
      <c r="I445" s="78"/>
      <c r="J445" s="79"/>
      <c r="K445" s="78"/>
    </row>
    <row r="446" s="47" customFormat="true" ht="21" hidden="false" customHeight="true" outlineLevel="0" collapsed="false">
      <c r="A446" s="72"/>
      <c r="B446" s="73"/>
      <c r="C446" s="74"/>
      <c r="D446" s="75"/>
      <c r="E446" s="75"/>
      <c r="F446" s="76"/>
      <c r="G446" s="77"/>
      <c r="H446" s="78"/>
      <c r="I446" s="78"/>
      <c r="J446" s="79"/>
      <c r="K446" s="78"/>
    </row>
    <row r="447" s="47" customFormat="true" ht="21" hidden="false" customHeight="true" outlineLevel="0" collapsed="false">
      <c r="A447" s="72"/>
      <c r="B447" s="73"/>
      <c r="C447" s="74"/>
      <c r="D447" s="75"/>
      <c r="E447" s="75"/>
      <c r="F447" s="76"/>
      <c r="G447" s="77"/>
      <c r="H447" s="78"/>
      <c r="I447" s="78"/>
      <c r="J447" s="79"/>
      <c r="K447" s="78"/>
    </row>
    <row r="448" s="47" customFormat="true" ht="21" hidden="false" customHeight="true" outlineLevel="0" collapsed="false">
      <c r="A448" s="72"/>
      <c r="B448" s="73"/>
      <c r="C448" s="74"/>
      <c r="D448" s="75"/>
      <c r="E448" s="75"/>
      <c r="F448" s="76"/>
      <c r="G448" s="77"/>
      <c r="H448" s="78"/>
      <c r="I448" s="78"/>
      <c r="J448" s="79"/>
      <c r="K448" s="78"/>
    </row>
    <row r="449" s="47" customFormat="true" ht="21" hidden="false" customHeight="true" outlineLevel="0" collapsed="false">
      <c r="A449" s="72"/>
      <c r="B449" s="73"/>
      <c r="C449" s="74"/>
      <c r="D449" s="75"/>
      <c r="E449" s="75"/>
      <c r="F449" s="76"/>
      <c r="G449" s="77"/>
      <c r="H449" s="78"/>
      <c r="I449" s="78"/>
      <c r="J449" s="79"/>
      <c r="K449" s="78"/>
    </row>
    <row r="450" s="47" customFormat="true" ht="21" hidden="false" customHeight="true" outlineLevel="0" collapsed="false">
      <c r="A450" s="72"/>
      <c r="B450" s="73"/>
      <c r="C450" s="74"/>
      <c r="D450" s="75"/>
      <c r="E450" s="75"/>
      <c r="F450" s="76"/>
      <c r="G450" s="77"/>
      <c r="H450" s="78"/>
      <c r="I450" s="78"/>
      <c r="J450" s="79"/>
      <c r="K450" s="78"/>
    </row>
    <row r="451" s="47" customFormat="true" ht="21" hidden="false" customHeight="true" outlineLevel="0" collapsed="false">
      <c r="A451" s="72"/>
      <c r="B451" s="73"/>
      <c r="C451" s="74"/>
      <c r="D451" s="75"/>
      <c r="E451" s="75"/>
      <c r="F451" s="76"/>
      <c r="G451" s="77"/>
      <c r="H451" s="78"/>
      <c r="I451" s="78"/>
      <c r="J451" s="79"/>
      <c r="K451" s="78"/>
    </row>
    <row r="452" s="47" customFormat="true" ht="21" hidden="false" customHeight="true" outlineLevel="0" collapsed="false">
      <c r="A452" s="72"/>
      <c r="B452" s="73"/>
      <c r="C452" s="74"/>
      <c r="D452" s="75"/>
      <c r="E452" s="75"/>
      <c r="F452" s="76"/>
      <c r="G452" s="77"/>
      <c r="H452" s="78"/>
      <c r="I452" s="78"/>
      <c r="J452" s="79"/>
      <c r="K452" s="78"/>
    </row>
    <row r="453" s="47" customFormat="true" ht="21" hidden="false" customHeight="true" outlineLevel="0" collapsed="false">
      <c r="A453" s="72"/>
      <c r="B453" s="73"/>
      <c r="C453" s="74"/>
      <c r="D453" s="75"/>
      <c r="E453" s="75"/>
      <c r="F453" s="76"/>
      <c r="G453" s="77"/>
      <c r="H453" s="78"/>
      <c r="I453" s="78"/>
      <c r="J453" s="79"/>
      <c r="K453" s="78"/>
    </row>
    <row r="454" s="47" customFormat="true" ht="21" hidden="false" customHeight="true" outlineLevel="0" collapsed="false">
      <c r="A454" s="72"/>
      <c r="B454" s="73"/>
      <c r="C454" s="74"/>
      <c r="D454" s="75"/>
      <c r="E454" s="75"/>
      <c r="F454" s="76"/>
      <c r="G454" s="77"/>
      <c r="H454" s="78"/>
      <c r="I454" s="78"/>
      <c r="J454" s="79"/>
      <c r="K454" s="78"/>
    </row>
    <row r="455" s="47" customFormat="true" ht="21" hidden="false" customHeight="true" outlineLevel="0" collapsed="false">
      <c r="A455" s="72"/>
      <c r="B455" s="73"/>
      <c r="C455" s="74"/>
      <c r="D455" s="75"/>
      <c r="E455" s="75"/>
      <c r="F455" s="76"/>
      <c r="G455" s="77"/>
      <c r="H455" s="78"/>
      <c r="I455" s="78"/>
      <c r="J455" s="79"/>
      <c r="K455" s="78"/>
    </row>
    <row r="456" s="47" customFormat="true" ht="21" hidden="false" customHeight="true" outlineLevel="0" collapsed="false">
      <c r="A456" s="72"/>
      <c r="B456" s="73"/>
      <c r="C456" s="74"/>
      <c r="D456" s="75"/>
      <c r="E456" s="75"/>
      <c r="F456" s="76"/>
      <c r="G456" s="77"/>
      <c r="H456" s="78"/>
      <c r="I456" s="78"/>
      <c r="J456" s="79"/>
      <c r="K456" s="78"/>
    </row>
    <row r="457" s="47" customFormat="true" ht="21" hidden="false" customHeight="true" outlineLevel="0" collapsed="false">
      <c r="A457" s="72"/>
      <c r="B457" s="73"/>
      <c r="C457" s="74"/>
      <c r="D457" s="75"/>
      <c r="E457" s="75"/>
      <c r="F457" s="76"/>
      <c r="G457" s="77"/>
      <c r="H457" s="78"/>
      <c r="I457" s="78"/>
      <c r="J457" s="79"/>
      <c r="K457" s="78"/>
    </row>
    <row r="458" s="47" customFormat="true" ht="21" hidden="false" customHeight="true" outlineLevel="0" collapsed="false">
      <c r="A458" s="72"/>
      <c r="B458" s="73"/>
      <c r="C458" s="74"/>
      <c r="D458" s="75"/>
      <c r="E458" s="75"/>
      <c r="F458" s="76"/>
      <c r="G458" s="77"/>
      <c r="H458" s="78"/>
      <c r="I458" s="78"/>
      <c r="J458" s="79"/>
      <c r="K458" s="78"/>
    </row>
    <row r="459" s="47" customFormat="true" ht="21" hidden="false" customHeight="true" outlineLevel="0" collapsed="false">
      <c r="A459" s="72"/>
      <c r="B459" s="73"/>
      <c r="C459" s="74"/>
      <c r="D459" s="75"/>
      <c r="E459" s="75"/>
      <c r="F459" s="76"/>
      <c r="G459" s="77"/>
      <c r="H459" s="78"/>
      <c r="I459" s="78"/>
      <c r="J459" s="79"/>
      <c r="K459" s="78"/>
    </row>
    <row r="460" s="47" customFormat="true" ht="21" hidden="false" customHeight="true" outlineLevel="0" collapsed="false">
      <c r="A460" s="72"/>
      <c r="B460" s="73"/>
      <c r="C460" s="74"/>
      <c r="D460" s="75"/>
      <c r="E460" s="75"/>
      <c r="F460" s="76"/>
      <c r="G460" s="77"/>
      <c r="H460" s="78"/>
      <c r="I460" s="78"/>
      <c r="J460" s="79"/>
      <c r="K460" s="78"/>
    </row>
    <row r="461" s="47" customFormat="true" ht="21" hidden="false" customHeight="true" outlineLevel="0" collapsed="false">
      <c r="A461" s="72"/>
      <c r="B461" s="73"/>
      <c r="C461" s="74"/>
      <c r="D461" s="75"/>
      <c r="E461" s="75"/>
      <c r="F461" s="76"/>
      <c r="G461" s="77"/>
      <c r="H461" s="78"/>
      <c r="I461" s="78"/>
      <c r="J461" s="79"/>
      <c r="K461" s="78"/>
    </row>
    <row r="462" s="47" customFormat="true" ht="21" hidden="false" customHeight="true" outlineLevel="0" collapsed="false">
      <c r="A462" s="72"/>
      <c r="B462" s="73"/>
      <c r="C462" s="74"/>
      <c r="D462" s="75"/>
      <c r="E462" s="75"/>
      <c r="F462" s="76"/>
      <c r="G462" s="77"/>
      <c r="H462" s="78"/>
      <c r="I462" s="78"/>
      <c r="J462" s="79"/>
      <c r="K462" s="78"/>
    </row>
    <row r="463" s="47" customFormat="true" ht="21" hidden="false" customHeight="true" outlineLevel="0" collapsed="false">
      <c r="A463" s="72"/>
      <c r="B463" s="73"/>
      <c r="C463" s="74"/>
      <c r="D463" s="75"/>
      <c r="E463" s="75"/>
      <c r="F463" s="76"/>
      <c r="G463" s="77"/>
      <c r="H463" s="78"/>
      <c r="I463" s="78"/>
      <c r="J463" s="79"/>
      <c r="K463" s="78"/>
    </row>
    <row r="464" s="47" customFormat="true" ht="21" hidden="false" customHeight="true" outlineLevel="0" collapsed="false">
      <c r="A464" s="72"/>
      <c r="B464" s="73"/>
      <c r="C464" s="74"/>
      <c r="D464" s="75"/>
      <c r="E464" s="75"/>
      <c r="F464" s="76"/>
      <c r="G464" s="77"/>
      <c r="H464" s="78"/>
      <c r="I464" s="78"/>
      <c r="J464" s="79"/>
      <c r="K464" s="78"/>
    </row>
    <row r="465" s="47" customFormat="true" ht="21" hidden="false" customHeight="true" outlineLevel="0" collapsed="false">
      <c r="A465" s="72"/>
      <c r="B465" s="73"/>
      <c r="C465" s="74"/>
      <c r="D465" s="75"/>
      <c r="E465" s="75"/>
      <c r="F465" s="76"/>
      <c r="G465" s="77"/>
      <c r="H465" s="78"/>
      <c r="I465" s="78"/>
      <c r="J465" s="79"/>
      <c r="K465" s="78"/>
    </row>
    <row r="466" s="47" customFormat="true" ht="21" hidden="false" customHeight="true" outlineLevel="0" collapsed="false">
      <c r="A466" s="72"/>
      <c r="B466" s="73"/>
      <c r="C466" s="74"/>
      <c r="D466" s="75"/>
      <c r="E466" s="75"/>
      <c r="F466" s="76"/>
      <c r="G466" s="77"/>
      <c r="H466" s="78"/>
      <c r="I466" s="78"/>
      <c r="J466" s="79"/>
      <c r="K466" s="78"/>
    </row>
    <row r="467" s="47" customFormat="true" ht="21" hidden="false" customHeight="true" outlineLevel="0" collapsed="false">
      <c r="A467" s="72"/>
      <c r="B467" s="73"/>
      <c r="C467" s="74"/>
      <c r="D467" s="75"/>
      <c r="E467" s="75"/>
      <c r="F467" s="76"/>
      <c r="G467" s="77"/>
      <c r="H467" s="78"/>
      <c r="I467" s="78"/>
      <c r="J467" s="79"/>
      <c r="K467" s="78"/>
    </row>
    <row r="468" s="47" customFormat="true" ht="21" hidden="false" customHeight="true" outlineLevel="0" collapsed="false">
      <c r="A468" s="72"/>
      <c r="B468" s="73"/>
      <c r="C468" s="74"/>
      <c r="D468" s="75"/>
      <c r="E468" s="75"/>
      <c r="F468" s="76"/>
      <c r="G468" s="77"/>
      <c r="H468" s="78"/>
      <c r="I468" s="78"/>
      <c r="J468" s="79"/>
      <c r="K468" s="78"/>
    </row>
    <row r="469" s="47" customFormat="true" ht="21" hidden="false" customHeight="true" outlineLevel="0" collapsed="false">
      <c r="A469" s="72"/>
      <c r="B469" s="73"/>
      <c r="C469" s="74"/>
      <c r="D469" s="75"/>
      <c r="E469" s="75"/>
      <c r="F469" s="76"/>
      <c r="G469" s="77"/>
      <c r="H469" s="78"/>
      <c r="I469" s="78"/>
      <c r="J469" s="79"/>
      <c r="K469" s="78"/>
    </row>
    <row r="470" s="47" customFormat="true" ht="21" hidden="false" customHeight="true" outlineLevel="0" collapsed="false">
      <c r="A470" s="72"/>
      <c r="B470" s="73"/>
      <c r="C470" s="74"/>
      <c r="D470" s="75"/>
      <c r="E470" s="75"/>
      <c r="F470" s="76"/>
      <c r="G470" s="77"/>
      <c r="H470" s="78"/>
      <c r="I470" s="78"/>
      <c r="J470" s="79"/>
      <c r="K470" s="78"/>
    </row>
    <row r="471" s="47" customFormat="true" ht="21" hidden="false" customHeight="true" outlineLevel="0" collapsed="false">
      <c r="A471" s="72"/>
      <c r="B471" s="73"/>
      <c r="C471" s="74"/>
      <c r="D471" s="75"/>
      <c r="E471" s="75"/>
      <c r="F471" s="76"/>
      <c r="G471" s="77"/>
      <c r="H471" s="78"/>
      <c r="I471" s="78"/>
      <c r="J471" s="79"/>
      <c r="K471" s="78"/>
    </row>
    <row r="472" s="47" customFormat="true" ht="21" hidden="false" customHeight="true" outlineLevel="0" collapsed="false">
      <c r="A472" s="72"/>
      <c r="B472" s="73"/>
      <c r="C472" s="74"/>
      <c r="D472" s="75"/>
      <c r="E472" s="75"/>
      <c r="F472" s="76"/>
      <c r="G472" s="77"/>
      <c r="H472" s="78"/>
      <c r="I472" s="78"/>
      <c r="J472" s="79"/>
      <c r="K472" s="78"/>
    </row>
    <row r="473" s="47" customFormat="true" ht="21" hidden="false" customHeight="true" outlineLevel="0" collapsed="false">
      <c r="A473" s="72"/>
      <c r="B473" s="73"/>
      <c r="C473" s="74"/>
      <c r="D473" s="75"/>
      <c r="E473" s="75"/>
      <c r="F473" s="76"/>
      <c r="G473" s="77"/>
      <c r="H473" s="78"/>
      <c r="I473" s="78"/>
      <c r="J473" s="79"/>
      <c r="K473" s="78"/>
    </row>
    <row r="474" s="47" customFormat="true" ht="21" hidden="false" customHeight="true" outlineLevel="0" collapsed="false">
      <c r="A474" s="72"/>
      <c r="B474" s="73"/>
      <c r="C474" s="74"/>
      <c r="D474" s="75"/>
      <c r="E474" s="75"/>
      <c r="F474" s="76"/>
      <c r="G474" s="77"/>
      <c r="H474" s="78"/>
      <c r="I474" s="78"/>
      <c r="J474" s="79"/>
      <c r="K474" s="78"/>
    </row>
    <row r="475" s="47" customFormat="true" ht="21" hidden="false" customHeight="true" outlineLevel="0" collapsed="false">
      <c r="A475" s="72"/>
      <c r="B475" s="73"/>
      <c r="C475" s="74"/>
      <c r="D475" s="75"/>
      <c r="E475" s="75"/>
      <c r="F475" s="76"/>
      <c r="G475" s="77"/>
      <c r="H475" s="78"/>
      <c r="I475" s="78"/>
      <c r="J475" s="79"/>
      <c r="K475" s="78"/>
    </row>
    <row r="476" s="47" customFormat="true" ht="21" hidden="false" customHeight="true" outlineLevel="0" collapsed="false">
      <c r="A476" s="72"/>
      <c r="B476" s="73"/>
      <c r="C476" s="74"/>
      <c r="D476" s="75"/>
      <c r="E476" s="75"/>
      <c r="F476" s="76"/>
      <c r="G476" s="77"/>
      <c r="H476" s="78"/>
      <c r="I476" s="78"/>
      <c r="J476" s="79"/>
      <c r="K476" s="78"/>
    </row>
    <row r="477" s="47" customFormat="true" ht="21" hidden="false" customHeight="true" outlineLevel="0" collapsed="false">
      <c r="A477" s="72"/>
      <c r="B477" s="73"/>
      <c r="C477" s="74"/>
      <c r="D477" s="75"/>
      <c r="E477" s="75"/>
      <c r="F477" s="76"/>
      <c r="G477" s="77"/>
      <c r="H477" s="78"/>
      <c r="I477" s="78"/>
      <c r="J477" s="79"/>
      <c r="K477" s="78"/>
    </row>
    <row r="478" s="47" customFormat="true" ht="21" hidden="false" customHeight="true" outlineLevel="0" collapsed="false">
      <c r="A478" s="72"/>
      <c r="B478" s="73"/>
      <c r="C478" s="74"/>
      <c r="D478" s="75"/>
      <c r="E478" s="75"/>
      <c r="F478" s="76"/>
      <c r="G478" s="77"/>
      <c r="H478" s="78"/>
      <c r="I478" s="78"/>
      <c r="J478" s="79"/>
      <c r="K478" s="78"/>
    </row>
    <row r="479" s="47" customFormat="true" ht="21" hidden="false" customHeight="true" outlineLevel="0" collapsed="false">
      <c r="A479" s="72"/>
      <c r="B479" s="73"/>
      <c r="C479" s="74"/>
      <c r="D479" s="75"/>
      <c r="E479" s="75"/>
      <c r="F479" s="76"/>
      <c r="G479" s="77"/>
      <c r="H479" s="78"/>
      <c r="I479" s="78"/>
      <c r="J479" s="79"/>
      <c r="K479" s="78"/>
    </row>
    <row r="480" s="47" customFormat="true" ht="21" hidden="false" customHeight="true" outlineLevel="0" collapsed="false">
      <c r="A480" s="72"/>
      <c r="B480" s="73"/>
      <c r="C480" s="74"/>
      <c r="D480" s="75"/>
      <c r="E480" s="75"/>
      <c r="F480" s="76"/>
      <c r="G480" s="77"/>
      <c r="H480" s="78"/>
      <c r="I480" s="78"/>
      <c r="J480" s="79"/>
      <c r="K480" s="78"/>
    </row>
    <row r="481" s="47" customFormat="true" ht="21" hidden="false" customHeight="true" outlineLevel="0" collapsed="false">
      <c r="A481" s="72"/>
      <c r="B481" s="73"/>
      <c r="C481" s="74"/>
      <c r="D481" s="75"/>
      <c r="E481" s="75"/>
      <c r="F481" s="76"/>
      <c r="G481" s="77"/>
      <c r="H481" s="78"/>
      <c r="I481" s="78"/>
      <c r="J481" s="79"/>
      <c r="K481" s="78"/>
    </row>
    <row r="482" s="47" customFormat="true" ht="21" hidden="false" customHeight="true" outlineLevel="0" collapsed="false">
      <c r="A482" s="72"/>
      <c r="B482" s="73"/>
      <c r="C482" s="74"/>
      <c r="D482" s="75"/>
      <c r="E482" s="75"/>
      <c r="F482" s="76"/>
      <c r="G482" s="77"/>
      <c r="H482" s="78"/>
      <c r="I482" s="78"/>
      <c r="J482" s="79"/>
      <c r="K482" s="78"/>
    </row>
    <row r="483" s="47" customFormat="true" ht="21" hidden="false" customHeight="true" outlineLevel="0" collapsed="false">
      <c r="A483" s="72"/>
      <c r="B483" s="73"/>
      <c r="C483" s="74"/>
      <c r="D483" s="75"/>
      <c r="E483" s="75"/>
      <c r="F483" s="76"/>
      <c r="G483" s="77"/>
      <c r="H483" s="78"/>
      <c r="I483" s="78"/>
      <c r="J483" s="79"/>
      <c r="K483" s="78"/>
    </row>
    <row r="484" s="47" customFormat="true" ht="21" hidden="false" customHeight="true" outlineLevel="0" collapsed="false">
      <c r="A484" s="72"/>
      <c r="B484" s="73"/>
      <c r="C484" s="74"/>
      <c r="D484" s="75"/>
      <c r="E484" s="75"/>
      <c r="F484" s="76"/>
      <c r="G484" s="77"/>
      <c r="H484" s="78"/>
      <c r="I484" s="78"/>
      <c r="J484" s="79"/>
      <c r="K484" s="78"/>
    </row>
    <row r="485" s="47" customFormat="true" ht="21" hidden="false" customHeight="true" outlineLevel="0" collapsed="false">
      <c r="A485" s="72"/>
      <c r="B485" s="73"/>
      <c r="C485" s="74"/>
      <c r="D485" s="75"/>
      <c r="E485" s="75"/>
      <c r="F485" s="76"/>
      <c r="G485" s="77"/>
      <c r="H485" s="78"/>
      <c r="I485" s="78"/>
      <c r="J485" s="79"/>
      <c r="K485" s="78"/>
    </row>
    <row r="486" s="47" customFormat="true" ht="21" hidden="false" customHeight="true" outlineLevel="0" collapsed="false">
      <c r="A486" s="72"/>
      <c r="B486" s="73"/>
      <c r="C486" s="74"/>
      <c r="D486" s="75"/>
      <c r="E486" s="75"/>
      <c r="F486" s="76"/>
      <c r="G486" s="77"/>
      <c r="H486" s="78"/>
      <c r="I486" s="78"/>
      <c r="J486" s="79"/>
      <c r="K486" s="78"/>
    </row>
    <row r="487" s="47" customFormat="true" ht="21" hidden="false" customHeight="true" outlineLevel="0" collapsed="false">
      <c r="A487" s="72"/>
      <c r="B487" s="73"/>
      <c r="C487" s="74"/>
      <c r="D487" s="75"/>
      <c r="E487" s="75"/>
      <c r="F487" s="76"/>
      <c r="G487" s="77"/>
      <c r="H487" s="78"/>
      <c r="I487" s="78"/>
      <c r="J487" s="79"/>
      <c r="K487" s="78"/>
    </row>
    <row r="488" s="47" customFormat="true" ht="21" hidden="false" customHeight="true" outlineLevel="0" collapsed="false">
      <c r="A488" s="72"/>
      <c r="B488" s="73"/>
      <c r="C488" s="74"/>
      <c r="D488" s="75"/>
      <c r="E488" s="75"/>
      <c r="F488" s="76"/>
      <c r="G488" s="77"/>
      <c r="H488" s="78"/>
      <c r="I488" s="78"/>
      <c r="J488" s="79"/>
      <c r="K488" s="78"/>
    </row>
    <row r="489" s="47" customFormat="true" ht="21" hidden="false" customHeight="true" outlineLevel="0" collapsed="false">
      <c r="A489" s="72"/>
      <c r="B489" s="73"/>
      <c r="C489" s="74"/>
      <c r="D489" s="75"/>
      <c r="E489" s="75"/>
      <c r="F489" s="76"/>
      <c r="G489" s="77"/>
      <c r="H489" s="78"/>
      <c r="I489" s="78"/>
      <c r="J489" s="79"/>
      <c r="K489" s="78"/>
    </row>
    <row r="490" s="47" customFormat="true" ht="21" hidden="false" customHeight="true" outlineLevel="0" collapsed="false">
      <c r="A490" s="72"/>
      <c r="B490" s="73"/>
      <c r="C490" s="74"/>
      <c r="D490" s="75"/>
      <c r="E490" s="75"/>
      <c r="F490" s="76"/>
      <c r="G490" s="77"/>
      <c r="H490" s="78"/>
      <c r="I490" s="78"/>
      <c r="J490" s="79"/>
      <c r="K490" s="78"/>
    </row>
    <row r="491" s="47" customFormat="true" ht="21" hidden="false" customHeight="true" outlineLevel="0" collapsed="false">
      <c r="A491" s="72"/>
      <c r="B491" s="73"/>
      <c r="C491" s="74"/>
      <c r="D491" s="75"/>
      <c r="E491" s="75"/>
      <c r="F491" s="76"/>
      <c r="G491" s="77"/>
      <c r="H491" s="78"/>
      <c r="I491" s="78"/>
      <c r="J491" s="79"/>
      <c r="K491" s="78"/>
    </row>
    <row r="492" s="47" customFormat="true" ht="21" hidden="false" customHeight="true" outlineLevel="0" collapsed="false">
      <c r="A492" s="72"/>
      <c r="B492" s="73"/>
      <c r="C492" s="74"/>
      <c r="D492" s="75"/>
      <c r="E492" s="75"/>
      <c r="F492" s="76"/>
      <c r="G492" s="77"/>
      <c r="H492" s="78"/>
      <c r="I492" s="78"/>
      <c r="J492" s="79"/>
      <c r="K492" s="78"/>
    </row>
    <row r="493" s="47" customFormat="true" ht="21" hidden="false" customHeight="true" outlineLevel="0" collapsed="false">
      <c r="A493" s="72"/>
      <c r="B493" s="73"/>
      <c r="C493" s="74"/>
      <c r="D493" s="75"/>
      <c r="E493" s="75"/>
      <c r="F493" s="76"/>
      <c r="G493" s="77"/>
      <c r="H493" s="78"/>
      <c r="I493" s="78"/>
      <c r="J493" s="79"/>
      <c r="K493" s="78"/>
    </row>
    <row r="494" s="47" customFormat="true" ht="21" hidden="false" customHeight="true" outlineLevel="0" collapsed="false">
      <c r="A494" s="72"/>
      <c r="B494" s="73"/>
      <c r="C494" s="74"/>
      <c r="D494" s="75"/>
      <c r="E494" s="75"/>
      <c r="F494" s="76"/>
      <c r="G494" s="77"/>
      <c r="H494" s="78"/>
      <c r="I494" s="78"/>
      <c r="J494" s="79"/>
      <c r="K494" s="78"/>
    </row>
    <row r="495" s="47" customFormat="true" ht="21" hidden="false" customHeight="true" outlineLevel="0" collapsed="false">
      <c r="A495" s="72"/>
      <c r="B495" s="73"/>
      <c r="C495" s="74"/>
      <c r="D495" s="75"/>
      <c r="E495" s="75"/>
      <c r="F495" s="76"/>
      <c r="G495" s="77"/>
      <c r="H495" s="78"/>
      <c r="I495" s="78"/>
      <c r="J495" s="79"/>
      <c r="K495" s="78"/>
    </row>
    <row r="496" s="47" customFormat="true" ht="21" hidden="false" customHeight="true" outlineLevel="0" collapsed="false">
      <c r="A496" s="72"/>
      <c r="B496" s="73"/>
      <c r="C496" s="74"/>
      <c r="D496" s="75"/>
      <c r="E496" s="75"/>
      <c r="F496" s="76"/>
      <c r="G496" s="77"/>
      <c r="H496" s="78"/>
      <c r="I496" s="78"/>
      <c r="J496" s="79"/>
      <c r="K496" s="78"/>
    </row>
    <row r="497" s="47" customFormat="true" ht="21" hidden="false" customHeight="true" outlineLevel="0" collapsed="false">
      <c r="A497" s="72"/>
      <c r="B497" s="73"/>
      <c r="C497" s="74"/>
      <c r="D497" s="75"/>
      <c r="E497" s="75"/>
      <c r="F497" s="76"/>
      <c r="G497" s="77"/>
      <c r="H497" s="78"/>
      <c r="I497" s="78"/>
      <c r="J497" s="79"/>
      <c r="K497" s="78"/>
    </row>
    <row r="498" s="47" customFormat="true" ht="21" hidden="false" customHeight="true" outlineLevel="0" collapsed="false">
      <c r="A498" s="72"/>
      <c r="B498" s="73"/>
      <c r="C498" s="74"/>
      <c r="D498" s="75"/>
      <c r="E498" s="75"/>
      <c r="F498" s="76"/>
      <c r="G498" s="77"/>
      <c r="H498" s="78"/>
      <c r="I498" s="78"/>
      <c r="J498" s="79"/>
      <c r="K498" s="78"/>
    </row>
    <row r="499" s="47" customFormat="true" ht="21" hidden="false" customHeight="true" outlineLevel="0" collapsed="false">
      <c r="A499" s="72"/>
      <c r="B499" s="73"/>
      <c r="C499" s="74"/>
      <c r="D499" s="75"/>
      <c r="E499" s="75"/>
      <c r="F499" s="76"/>
      <c r="G499" s="77"/>
      <c r="H499" s="78"/>
      <c r="I499" s="78"/>
      <c r="J499" s="79"/>
      <c r="K499" s="78"/>
    </row>
    <row r="500" s="47" customFormat="true" ht="21" hidden="false" customHeight="true" outlineLevel="0" collapsed="false">
      <c r="A500" s="72"/>
      <c r="B500" s="73"/>
      <c r="C500" s="74"/>
      <c r="D500" s="75"/>
      <c r="E500" s="75"/>
      <c r="F500" s="76"/>
      <c r="G500" s="77"/>
      <c r="H500" s="78"/>
      <c r="I500" s="78"/>
      <c r="J500" s="79"/>
      <c r="K500" s="78"/>
    </row>
    <row r="501" s="47" customFormat="true" ht="21" hidden="false" customHeight="true" outlineLevel="0" collapsed="false">
      <c r="A501" s="72"/>
      <c r="B501" s="73"/>
      <c r="C501" s="74"/>
      <c r="D501" s="75"/>
      <c r="E501" s="75"/>
      <c r="F501" s="76"/>
      <c r="G501" s="77"/>
      <c r="H501" s="78"/>
      <c r="I501" s="78"/>
      <c r="J501" s="79"/>
      <c r="K501" s="78"/>
    </row>
    <row r="502" s="47" customFormat="true" ht="21" hidden="false" customHeight="true" outlineLevel="0" collapsed="false">
      <c r="A502" s="72"/>
      <c r="B502" s="73"/>
      <c r="C502" s="74"/>
      <c r="D502" s="75"/>
      <c r="E502" s="75"/>
      <c r="F502" s="76"/>
      <c r="G502" s="77"/>
      <c r="H502" s="78"/>
      <c r="I502" s="78"/>
      <c r="J502" s="79"/>
      <c r="K502" s="78"/>
    </row>
    <row r="503" s="47" customFormat="true" ht="21" hidden="false" customHeight="true" outlineLevel="0" collapsed="false">
      <c r="A503" s="72"/>
      <c r="B503" s="73"/>
      <c r="C503" s="74"/>
      <c r="D503" s="75"/>
      <c r="E503" s="75"/>
      <c r="F503" s="76"/>
      <c r="G503" s="77"/>
      <c r="H503" s="78"/>
      <c r="I503" s="78"/>
      <c r="J503" s="79"/>
      <c r="K503" s="78"/>
    </row>
    <row r="504" s="47" customFormat="true" ht="21" hidden="false" customHeight="true" outlineLevel="0" collapsed="false">
      <c r="A504" s="72"/>
      <c r="B504" s="73"/>
      <c r="C504" s="74"/>
      <c r="D504" s="75"/>
      <c r="E504" s="75"/>
      <c r="F504" s="76"/>
      <c r="G504" s="77"/>
      <c r="H504" s="78"/>
      <c r="I504" s="78"/>
      <c r="J504" s="79"/>
      <c r="K504" s="78"/>
    </row>
    <row r="505" s="47" customFormat="true" ht="21" hidden="false" customHeight="true" outlineLevel="0" collapsed="false">
      <c r="A505" s="72"/>
      <c r="B505" s="73"/>
      <c r="C505" s="74"/>
      <c r="D505" s="75"/>
      <c r="E505" s="75"/>
      <c r="F505" s="76"/>
      <c r="G505" s="77"/>
      <c r="H505" s="78"/>
      <c r="I505" s="78"/>
      <c r="J505" s="79"/>
      <c r="K505" s="78"/>
    </row>
    <row r="506" s="47" customFormat="true" ht="21" hidden="false" customHeight="true" outlineLevel="0" collapsed="false">
      <c r="A506" s="72"/>
      <c r="B506" s="73"/>
      <c r="C506" s="74"/>
      <c r="D506" s="75"/>
      <c r="E506" s="75"/>
      <c r="F506" s="76"/>
      <c r="G506" s="77"/>
      <c r="H506" s="78"/>
      <c r="I506" s="78"/>
      <c r="J506" s="79"/>
      <c r="K506" s="78"/>
    </row>
    <row r="507" s="47" customFormat="true" ht="21" hidden="false" customHeight="true" outlineLevel="0" collapsed="false">
      <c r="A507" s="72"/>
      <c r="B507" s="73"/>
      <c r="C507" s="74"/>
      <c r="D507" s="75"/>
      <c r="E507" s="75"/>
      <c r="F507" s="76"/>
      <c r="G507" s="77"/>
      <c r="H507" s="78"/>
      <c r="I507" s="78"/>
      <c r="J507" s="79"/>
      <c r="K507" s="78"/>
    </row>
    <row r="508" s="47" customFormat="true" ht="21" hidden="false" customHeight="true" outlineLevel="0" collapsed="false">
      <c r="A508" s="72"/>
      <c r="B508" s="73"/>
      <c r="C508" s="74"/>
      <c r="D508" s="75"/>
      <c r="E508" s="75"/>
      <c r="F508" s="76"/>
      <c r="G508" s="77"/>
      <c r="H508" s="78"/>
      <c r="I508" s="78"/>
      <c r="J508" s="79"/>
      <c r="K508" s="78"/>
    </row>
    <row r="509" s="47" customFormat="true" ht="21" hidden="false" customHeight="true" outlineLevel="0" collapsed="false">
      <c r="A509" s="72"/>
      <c r="B509" s="73"/>
      <c r="C509" s="74"/>
      <c r="D509" s="75"/>
      <c r="E509" s="75"/>
      <c r="F509" s="76"/>
      <c r="G509" s="77"/>
      <c r="H509" s="78"/>
      <c r="I509" s="78"/>
      <c r="J509" s="79"/>
      <c r="K509" s="78"/>
    </row>
    <row r="510" s="47" customFormat="true" ht="21" hidden="false" customHeight="true" outlineLevel="0" collapsed="false">
      <c r="A510" s="72"/>
      <c r="B510" s="73"/>
      <c r="C510" s="74"/>
      <c r="D510" s="75"/>
      <c r="E510" s="75"/>
      <c r="F510" s="76"/>
      <c r="G510" s="77"/>
      <c r="H510" s="78"/>
      <c r="I510" s="78"/>
      <c r="J510" s="79"/>
      <c r="K510" s="78"/>
    </row>
    <row r="511" s="47" customFormat="true" ht="21" hidden="false" customHeight="true" outlineLevel="0" collapsed="false">
      <c r="A511" s="72"/>
      <c r="B511" s="73"/>
      <c r="C511" s="74"/>
      <c r="D511" s="75"/>
      <c r="E511" s="75"/>
      <c r="F511" s="76"/>
      <c r="G511" s="77"/>
      <c r="H511" s="78"/>
      <c r="I511" s="78"/>
      <c r="J511" s="79"/>
      <c r="K511" s="78"/>
    </row>
    <row r="512" s="47" customFormat="true" ht="21" hidden="false" customHeight="true" outlineLevel="0" collapsed="false">
      <c r="A512" s="72"/>
      <c r="B512" s="73"/>
      <c r="C512" s="74"/>
      <c r="D512" s="75"/>
      <c r="E512" s="75"/>
      <c r="F512" s="76"/>
      <c r="G512" s="77"/>
      <c r="H512" s="78"/>
      <c r="I512" s="78"/>
      <c r="J512" s="79"/>
      <c r="K512" s="78"/>
    </row>
    <row r="513" s="47" customFormat="true" ht="21" hidden="false" customHeight="true" outlineLevel="0" collapsed="false">
      <c r="A513" s="72"/>
      <c r="B513" s="73"/>
      <c r="C513" s="74"/>
      <c r="D513" s="75"/>
      <c r="E513" s="75"/>
      <c r="F513" s="76"/>
      <c r="G513" s="77"/>
      <c r="H513" s="78"/>
      <c r="I513" s="78"/>
      <c r="J513" s="79"/>
      <c r="K513" s="78"/>
    </row>
    <row r="514" s="47" customFormat="true" ht="21" hidden="false" customHeight="true" outlineLevel="0" collapsed="false">
      <c r="A514" s="72"/>
      <c r="B514" s="73"/>
      <c r="C514" s="74"/>
      <c r="D514" s="75"/>
      <c r="E514" s="75"/>
      <c r="F514" s="76"/>
      <c r="G514" s="77"/>
      <c r="H514" s="78"/>
      <c r="I514" s="78"/>
      <c r="J514" s="79"/>
      <c r="K514" s="78"/>
    </row>
    <row r="515" s="47" customFormat="true" ht="21" hidden="false" customHeight="true" outlineLevel="0" collapsed="false">
      <c r="A515" s="72"/>
      <c r="B515" s="73"/>
      <c r="C515" s="74"/>
      <c r="D515" s="75"/>
      <c r="E515" s="75"/>
      <c r="F515" s="76"/>
      <c r="G515" s="77"/>
      <c r="H515" s="78"/>
      <c r="I515" s="78"/>
      <c r="J515" s="79"/>
      <c r="K515" s="78"/>
    </row>
    <row r="516" s="47" customFormat="true" ht="21" hidden="false" customHeight="true" outlineLevel="0" collapsed="false">
      <c r="A516" s="72"/>
      <c r="B516" s="73"/>
      <c r="C516" s="74"/>
      <c r="D516" s="75"/>
      <c r="E516" s="75"/>
      <c r="F516" s="76"/>
      <c r="G516" s="77"/>
      <c r="H516" s="78"/>
      <c r="I516" s="78"/>
      <c r="J516" s="79"/>
      <c r="K516" s="78"/>
    </row>
    <row r="517" s="47" customFormat="true" ht="21" hidden="false" customHeight="true" outlineLevel="0" collapsed="false">
      <c r="A517" s="72"/>
      <c r="B517" s="73"/>
      <c r="C517" s="74"/>
      <c r="D517" s="75"/>
      <c r="E517" s="75"/>
      <c r="F517" s="76"/>
      <c r="G517" s="77"/>
      <c r="H517" s="78"/>
      <c r="I517" s="78"/>
      <c r="J517" s="79"/>
      <c r="K517" s="78"/>
    </row>
    <row r="518" s="47" customFormat="true" ht="21" hidden="false" customHeight="true" outlineLevel="0" collapsed="false">
      <c r="A518" s="72"/>
      <c r="B518" s="73"/>
      <c r="C518" s="74"/>
      <c r="D518" s="75"/>
      <c r="E518" s="75"/>
      <c r="F518" s="76"/>
      <c r="G518" s="77"/>
      <c r="H518" s="78"/>
      <c r="I518" s="78"/>
      <c r="J518" s="79"/>
      <c r="K518" s="78"/>
    </row>
    <row r="519" s="47" customFormat="true" ht="21" hidden="false" customHeight="true" outlineLevel="0" collapsed="false">
      <c r="A519" s="72"/>
      <c r="B519" s="73"/>
      <c r="C519" s="74"/>
      <c r="D519" s="75"/>
      <c r="E519" s="75"/>
      <c r="F519" s="76"/>
      <c r="G519" s="77"/>
      <c r="H519" s="78"/>
      <c r="I519" s="78"/>
      <c r="J519" s="79"/>
      <c r="K519" s="78"/>
    </row>
    <row r="520" s="47" customFormat="true" ht="21" hidden="false" customHeight="true" outlineLevel="0" collapsed="false">
      <c r="A520" s="72"/>
      <c r="B520" s="73"/>
      <c r="C520" s="74"/>
      <c r="D520" s="75"/>
      <c r="E520" s="75"/>
      <c r="F520" s="76"/>
      <c r="G520" s="77"/>
      <c r="H520" s="78"/>
      <c r="I520" s="78"/>
      <c r="J520" s="79"/>
      <c r="K520" s="78"/>
    </row>
    <row r="521" s="47" customFormat="true" ht="18" hidden="false" customHeight="true" outlineLevel="0" collapsed="false">
      <c r="A521" s="72"/>
      <c r="B521" s="73"/>
      <c r="C521" s="74"/>
      <c r="D521" s="75"/>
      <c r="E521" s="75"/>
      <c r="F521" s="76"/>
      <c r="G521" s="77"/>
      <c r="H521" s="78"/>
      <c r="I521" s="78"/>
      <c r="J521" s="79"/>
      <c r="K521" s="78"/>
    </row>
    <row r="522" s="47" customFormat="true" ht="18" hidden="false" customHeight="true" outlineLevel="0" collapsed="false">
      <c r="A522" s="72"/>
      <c r="B522" s="73"/>
      <c r="C522" s="74"/>
      <c r="D522" s="75"/>
      <c r="E522" s="75"/>
      <c r="F522" s="76"/>
      <c r="G522" s="77"/>
      <c r="H522" s="78"/>
      <c r="I522" s="78"/>
      <c r="J522" s="79"/>
      <c r="K522" s="78"/>
    </row>
    <row r="523" s="47" customFormat="true" ht="18" hidden="false" customHeight="true" outlineLevel="0" collapsed="false">
      <c r="A523" s="72"/>
      <c r="B523" s="73"/>
      <c r="C523" s="74"/>
      <c r="D523" s="75"/>
      <c r="E523" s="75"/>
      <c r="F523" s="76"/>
      <c r="G523" s="77"/>
      <c r="H523" s="78"/>
      <c r="I523" s="78"/>
      <c r="J523" s="79"/>
      <c r="K523" s="78"/>
    </row>
    <row r="524" s="47" customFormat="true" ht="18" hidden="false" customHeight="true" outlineLevel="0" collapsed="false">
      <c r="A524" s="72"/>
      <c r="B524" s="73"/>
      <c r="C524" s="74"/>
      <c r="D524" s="75"/>
      <c r="E524" s="75"/>
      <c r="F524" s="76"/>
      <c r="G524" s="77"/>
      <c r="H524" s="78"/>
      <c r="I524" s="78"/>
      <c r="J524" s="79"/>
      <c r="K524" s="78"/>
    </row>
    <row r="525" s="47" customFormat="true" ht="18" hidden="false" customHeight="true" outlineLevel="0" collapsed="false">
      <c r="A525" s="72"/>
      <c r="B525" s="73"/>
      <c r="C525" s="74"/>
      <c r="D525" s="75"/>
      <c r="E525" s="75"/>
      <c r="F525" s="76"/>
      <c r="G525" s="77"/>
      <c r="H525" s="78"/>
      <c r="I525" s="78"/>
      <c r="J525" s="79"/>
      <c r="K525" s="78"/>
    </row>
    <row r="526" s="47" customFormat="true" ht="18" hidden="false" customHeight="true" outlineLevel="0" collapsed="false">
      <c r="A526" s="72"/>
      <c r="B526" s="73"/>
      <c r="C526" s="74"/>
      <c r="D526" s="75"/>
      <c r="E526" s="75"/>
      <c r="F526" s="76"/>
      <c r="G526" s="77"/>
      <c r="H526" s="78"/>
      <c r="I526" s="78"/>
      <c r="J526" s="79"/>
      <c r="K526" s="78"/>
    </row>
    <row r="527" s="47" customFormat="true" ht="18" hidden="false" customHeight="true" outlineLevel="0" collapsed="false">
      <c r="A527" s="72"/>
      <c r="B527" s="73"/>
      <c r="C527" s="74"/>
      <c r="D527" s="75"/>
      <c r="E527" s="75"/>
      <c r="F527" s="76"/>
      <c r="G527" s="77"/>
      <c r="H527" s="78"/>
      <c r="I527" s="78"/>
      <c r="J527" s="79"/>
      <c r="K527" s="78"/>
    </row>
    <row r="528" s="47" customFormat="true" ht="18" hidden="false" customHeight="true" outlineLevel="0" collapsed="false">
      <c r="A528" s="72"/>
      <c r="B528" s="73"/>
      <c r="C528" s="74"/>
      <c r="D528" s="75"/>
      <c r="E528" s="75"/>
      <c r="F528" s="76"/>
      <c r="G528" s="77"/>
      <c r="H528" s="78"/>
      <c r="I528" s="78"/>
      <c r="J528" s="79"/>
      <c r="K528" s="78"/>
    </row>
    <row r="529" s="47" customFormat="true" ht="18" hidden="false" customHeight="true" outlineLevel="0" collapsed="false">
      <c r="A529" s="72"/>
      <c r="B529" s="73"/>
      <c r="C529" s="74"/>
      <c r="D529" s="75"/>
      <c r="E529" s="75"/>
      <c r="F529" s="76"/>
      <c r="G529" s="77"/>
      <c r="H529" s="78"/>
      <c r="I529" s="78"/>
      <c r="J529" s="79"/>
      <c r="K529" s="78"/>
    </row>
    <row r="530" s="47" customFormat="true" ht="18" hidden="false" customHeight="true" outlineLevel="0" collapsed="false">
      <c r="A530" s="72"/>
      <c r="B530" s="73"/>
      <c r="C530" s="74"/>
      <c r="D530" s="75"/>
      <c r="E530" s="75"/>
      <c r="F530" s="76"/>
      <c r="G530" s="77"/>
      <c r="H530" s="78"/>
      <c r="I530" s="78"/>
      <c r="J530" s="79"/>
      <c r="K530" s="78"/>
    </row>
    <row r="531" s="47" customFormat="true" ht="18" hidden="false" customHeight="true" outlineLevel="0" collapsed="false">
      <c r="A531" s="72"/>
      <c r="B531" s="73"/>
      <c r="C531" s="74"/>
      <c r="D531" s="75"/>
      <c r="E531" s="75"/>
      <c r="F531" s="76"/>
      <c r="G531" s="77"/>
      <c r="H531" s="78"/>
      <c r="I531" s="78"/>
      <c r="J531" s="79"/>
      <c r="K531" s="78"/>
    </row>
    <row r="532" s="47" customFormat="true" ht="18" hidden="false" customHeight="true" outlineLevel="0" collapsed="false">
      <c r="A532" s="72"/>
      <c r="B532" s="73"/>
      <c r="C532" s="74"/>
      <c r="D532" s="75"/>
      <c r="E532" s="75"/>
      <c r="F532" s="76"/>
      <c r="G532" s="77"/>
      <c r="H532" s="78"/>
      <c r="I532" s="78"/>
      <c r="J532" s="79"/>
      <c r="K532" s="78"/>
    </row>
    <row r="533" s="47" customFormat="true" ht="18" hidden="false" customHeight="true" outlineLevel="0" collapsed="false">
      <c r="A533" s="72"/>
      <c r="B533" s="73"/>
      <c r="C533" s="74"/>
      <c r="D533" s="75"/>
      <c r="E533" s="75"/>
      <c r="F533" s="76"/>
      <c r="G533" s="77"/>
      <c r="H533" s="78"/>
      <c r="I533" s="78"/>
      <c r="J533" s="79"/>
      <c r="K533" s="78"/>
    </row>
    <row r="534" s="47" customFormat="true" ht="18" hidden="false" customHeight="true" outlineLevel="0" collapsed="false">
      <c r="A534" s="72"/>
      <c r="B534" s="73"/>
      <c r="C534" s="74"/>
      <c r="D534" s="75"/>
      <c r="E534" s="75"/>
      <c r="F534" s="76"/>
      <c r="G534" s="77"/>
      <c r="H534" s="78"/>
      <c r="I534" s="78"/>
      <c r="J534" s="79"/>
      <c r="K534" s="78"/>
    </row>
    <row r="535" s="47" customFormat="true" ht="18" hidden="false" customHeight="true" outlineLevel="0" collapsed="false">
      <c r="A535" s="72"/>
      <c r="B535" s="73"/>
      <c r="C535" s="74"/>
      <c r="D535" s="75"/>
      <c r="E535" s="75"/>
      <c r="F535" s="76"/>
      <c r="G535" s="77"/>
      <c r="H535" s="78"/>
      <c r="I535" s="78"/>
      <c r="J535" s="79"/>
      <c r="K535" s="78"/>
    </row>
    <row r="536" s="47" customFormat="true" ht="18" hidden="false" customHeight="true" outlineLevel="0" collapsed="false">
      <c r="A536" s="72"/>
      <c r="B536" s="73"/>
      <c r="C536" s="74"/>
      <c r="D536" s="75"/>
      <c r="E536" s="75"/>
      <c r="F536" s="76"/>
      <c r="G536" s="77"/>
      <c r="H536" s="78"/>
      <c r="I536" s="78"/>
      <c r="J536" s="79"/>
      <c r="K536" s="78"/>
    </row>
    <row r="537" s="47" customFormat="true" ht="18" hidden="false" customHeight="true" outlineLevel="0" collapsed="false">
      <c r="A537" s="72"/>
      <c r="B537" s="73"/>
      <c r="C537" s="74"/>
      <c r="D537" s="75"/>
      <c r="E537" s="75"/>
      <c r="F537" s="76"/>
      <c r="G537" s="77"/>
      <c r="H537" s="78"/>
      <c r="I537" s="78"/>
      <c r="J537" s="79"/>
      <c r="K537" s="78"/>
    </row>
    <row r="538" s="47" customFormat="true" ht="18" hidden="false" customHeight="true" outlineLevel="0" collapsed="false">
      <c r="A538" s="72"/>
      <c r="B538" s="73"/>
      <c r="C538" s="74"/>
      <c r="D538" s="75"/>
      <c r="E538" s="75"/>
      <c r="F538" s="76"/>
      <c r="G538" s="77"/>
      <c r="H538" s="78"/>
      <c r="I538" s="78"/>
      <c r="J538" s="79"/>
      <c r="K538" s="78"/>
    </row>
    <row r="539" s="47" customFormat="true" ht="18" hidden="false" customHeight="true" outlineLevel="0" collapsed="false">
      <c r="A539" s="72"/>
      <c r="B539" s="73"/>
      <c r="C539" s="74"/>
      <c r="D539" s="75"/>
      <c r="E539" s="75"/>
      <c r="F539" s="76"/>
      <c r="G539" s="77"/>
      <c r="H539" s="78"/>
      <c r="I539" s="78"/>
      <c r="J539" s="79"/>
      <c r="K539" s="78"/>
    </row>
    <row r="540" s="47" customFormat="true" ht="18" hidden="false" customHeight="true" outlineLevel="0" collapsed="false">
      <c r="A540" s="72"/>
      <c r="B540" s="73"/>
      <c r="C540" s="74"/>
      <c r="D540" s="75"/>
      <c r="E540" s="75"/>
      <c r="F540" s="76"/>
      <c r="G540" s="77"/>
      <c r="H540" s="78"/>
      <c r="I540" s="78"/>
      <c r="J540" s="79"/>
      <c r="K540" s="78"/>
    </row>
    <row r="541" s="47" customFormat="true" ht="18" hidden="false" customHeight="true" outlineLevel="0" collapsed="false">
      <c r="A541" s="72"/>
      <c r="B541" s="73"/>
      <c r="C541" s="74"/>
      <c r="D541" s="75"/>
      <c r="E541" s="75"/>
      <c r="F541" s="76"/>
      <c r="G541" s="77"/>
      <c r="H541" s="78"/>
      <c r="I541" s="78"/>
      <c r="J541" s="79"/>
      <c r="K541" s="78"/>
    </row>
    <row r="542" s="47" customFormat="true" ht="18" hidden="false" customHeight="true" outlineLevel="0" collapsed="false">
      <c r="A542" s="72"/>
      <c r="B542" s="73"/>
      <c r="C542" s="74"/>
      <c r="D542" s="75"/>
      <c r="E542" s="75"/>
      <c r="F542" s="76"/>
      <c r="G542" s="77"/>
      <c r="H542" s="78"/>
      <c r="I542" s="78"/>
      <c r="J542" s="79"/>
      <c r="K542" s="78"/>
    </row>
    <row r="543" s="47" customFormat="true" ht="18" hidden="false" customHeight="true" outlineLevel="0" collapsed="false">
      <c r="A543" s="72"/>
      <c r="B543" s="73"/>
      <c r="C543" s="74"/>
      <c r="D543" s="75"/>
      <c r="E543" s="75"/>
      <c r="F543" s="76"/>
      <c r="G543" s="77"/>
      <c r="H543" s="78"/>
      <c r="I543" s="78"/>
      <c r="J543" s="79"/>
      <c r="K543" s="78"/>
    </row>
    <row r="544" s="47" customFormat="true" ht="18" hidden="false" customHeight="true" outlineLevel="0" collapsed="false">
      <c r="A544" s="72"/>
      <c r="B544" s="73"/>
      <c r="C544" s="74"/>
      <c r="D544" s="75"/>
      <c r="E544" s="75"/>
      <c r="F544" s="76"/>
      <c r="G544" s="77"/>
      <c r="H544" s="78"/>
      <c r="I544" s="78"/>
      <c r="J544" s="79"/>
      <c r="K544" s="78"/>
    </row>
    <row r="545" s="47" customFormat="true" ht="18" hidden="false" customHeight="true" outlineLevel="0" collapsed="false">
      <c r="A545" s="72"/>
      <c r="B545" s="73"/>
      <c r="C545" s="74"/>
      <c r="D545" s="75"/>
      <c r="E545" s="75"/>
      <c r="F545" s="76"/>
      <c r="G545" s="77"/>
      <c r="H545" s="78"/>
      <c r="I545" s="78"/>
      <c r="J545" s="79"/>
      <c r="K545" s="78"/>
    </row>
    <row r="546" s="47" customFormat="true" ht="18" hidden="false" customHeight="true" outlineLevel="0" collapsed="false">
      <c r="A546" s="72"/>
      <c r="B546" s="73"/>
      <c r="C546" s="74"/>
      <c r="D546" s="75"/>
      <c r="E546" s="75"/>
      <c r="F546" s="76"/>
      <c r="G546" s="77"/>
      <c r="H546" s="78"/>
      <c r="I546" s="78"/>
      <c r="J546" s="79"/>
      <c r="K546" s="78"/>
    </row>
    <row r="547" s="47" customFormat="true" ht="18" hidden="false" customHeight="true" outlineLevel="0" collapsed="false">
      <c r="A547" s="72"/>
      <c r="B547" s="73"/>
      <c r="C547" s="74"/>
      <c r="D547" s="75"/>
      <c r="E547" s="75"/>
      <c r="F547" s="76"/>
      <c r="G547" s="77"/>
      <c r="H547" s="78"/>
      <c r="I547" s="78"/>
      <c r="J547" s="79"/>
      <c r="K547" s="78"/>
    </row>
    <row r="548" s="47" customFormat="true" ht="18" hidden="false" customHeight="true" outlineLevel="0" collapsed="false">
      <c r="A548" s="72"/>
      <c r="B548" s="73"/>
      <c r="C548" s="74"/>
      <c r="D548" s="75"/>
      <c r="E548" s="75"/>
      <c r="F548" s="76"/>
      <c r="G548" s="77"/>
      <c r="H548" s="78"/>
      <c r="I548" s="78"/>
      <c r="J548" s="79"/>
      <c r="K548" s="78"/>
    </row>
    <row r="549" s="47" customFormat="true" ht="18" hidden="false" customHeight="true" outlineLevel="0" collapsed="false">
      <c r="A549" s="72"/>
      <c r="B549" s="73"/>
      <c r="C549" s="74"/>
      <c r="D549" s="75"/>
      <c r="E549" s="75"/>
      <c r="F549" s="76"/>
      <c r="G549" s="77"/>
      <c r="H549" s="78"/>
      <c r="I549" s="78"/>
      <c r="J549" s="79"/>
      <c r="K549" s="78"/>
    </row>
    <row r="550" s="47" customFormat="true" ht="18" hidden="false" customHeight="true" outlineLevel="0" collapsed="false">
      <c r="A550" s="72"/>
      <c r="B550" s="73"/>
      <c r="C550" s="74"/>
      <c r="D550" s="75"/>
      <c r="E550" s="75"/>
      <c r="F550" s="76"/>
      <c r="G550" s="77"/>
      <c r="H550" s="78"/>
      <c r="I550" s="78"/>
      <c r="J550" s="79"/>
      <c r="K550" s="78"/>
    </row>
    <row r="551" s="47" customFormat="true" ht="18" hidden="false" customHeight="true" outlineLevel="0" collapsed="false">
      <c r="A551" s="72"/>
      <c r="B551" s="73"/>
      <c r="C551" s="74"/>
      <c r="D551" s="75"/>
      <c r="E551" s="75"/>
      <c r="F551" s="76"/>
      <c r="G551" s="77"/>
      <c r="H551" s="78"/>
      <c r="I551" s="78"/>
      <c r="J551" s="79"/>
      <c r="K551" s="78"/>
    </row>
    <row r="552" s="47" customFormat="true" ht="18" hidden="false" customHeight="true" outlineLevel="0" collapsed="false">
      <c r="A552" s="72"/>
      <c r="B552" s="73"/>
      <c r="C552" s="74"/>
      <c r="D552" s="75"/>
      <c r="E552" s="75"/>
      <c r="F552" s="76"/>
      <c r="G552" s="77"/>
      <c r="H552" s="78"/>
      <c r="I552" s="78"/>
      <c r="J552" s="79"/>
      <c r="K552" s="78"/>
    </row>
    <row r="553" s="47" customFormat="true" ht="18" hidden="false" customHeight="true" outlineLevel="0" collapsed="false">
      <c r="A553" s="72"/>
      <c r="B553" s="73"/>
      <c r="C553" s="74"/>
      <c r="D553" s="75"/>
      <c r="E553" s="75"/>
      <c r="F553" s="76"/>
      <c r="G553" s="77"/>
      <c r="H553" s="78"/>
      <c r="I553" s="78"/>
      <c r="J553" s="79"/>
      <c r="K553" s="78"/>
    </row>
    <row r="554" s="47" customFormat="true" ht="18" hidden="false" customHeight="true" outlineLevel="0" collapsed="false">
      <c r="A554" s="72"/>
      <c r="B554" s="73"/>
      <c r="C554" s="74"/>
      <c r="D554" s="75"/>
      <c r="E554" s="75"/>
      <c r="F554" s="76"/>
      <c r="G554" s="77"/>
      <c r="H554" s="78"/>
      <c r="I554" s="78"/>
      <c r="J554" s="79"/>
      <c r="K554" s="78"/>
    </row>
    <row r="555" s="47" customFormat="true" ht="18" hidden="false" customHeight="true" outlineLevel="0" collapsed="false">
      <c r="A555" s="72"/>
      <c r="B555" s="73"/>
      <c r="C555" s="74"/>
      <c r="D555" s="75"/>
      <c r="E555" s="75"/>
      <c r="F555" s="76"/>
      <c r="G555" s="77"/>
      <c r="H555" s="78"/>
      <c r="I555" s="78"/>
      <c r="J555" s="79"/>
      <c r="K555" s="78"/>
    </row>
    <row r="556" s="47" customFormat="true" ht="18" hidden="false" customHeight="true" outlineLevel="0" collapsed="false">
      <c r="A556" s="72"/>
      <c r="B556" s="73"/>
      <c r="C556" s="74"/>
      <c r="D556" s="75"/>
      <c r="E556" s="75"/>
      <c r="F556" s="76"/>
      <c r="G556" s="77"/>
      <c r="H556" s="78"/>
      <c r="I556" s="78"/>
      <c r="J556" s="79"/>
      <c r="K556" s="78"/>
    </row>
    <row r="557" s="47" customFormat="true" ht="18" hidden="false" customHeight="true" outlineLevel="0" collapsed="false">
      <c r="A557" s="72"/>
      <c r="B557" s="73"/>
      <c r="C557" s="74"/>
      <c r="D557" s="75"/>
      <c r="E557" s="75"/>
      <c r="F557" s="76"/>
      <c r="G557" s="77"/>
      <c r="H557" s="78"/>
      <c r="I557" s="78"/>
      <c r="J557" s="79"/>
      <c r="K557" s="78"/>
    </row>
    <row r="558" s="47" customFormat="true" ht="18" hidden="false" customHeight="true" outlineLevel="0" collapsed="false">
      <c r="A558" s="72"/>
      <c r="B558" s="73"/>
      <c r="C558" s="74"/>
      <c r="D558" s="75"/>
      <c r="E558" s="75"/>
      <c r="F558" s="76"/>
      <c r="G558" s="77"/>
      <c r="H558" s="78"/>
      <c r="I558" s="78"/>
      <c r="J558" s="79"/>
      <c r="K558" s="78"/>
    </row>
    <row r="559" s="47" customFormat="true" ht="18" hidden="false" customHeight="true" outlineLevel="0" collapsed="false">
      <c r="A559" s="72"/>
      <c r="B559" s="73"/>
      <c r="C559" s="74"/>
      <c r="D559" s="75"/>
      <c r="E559" s="75"/>
      <c r="F559" s="76"/>
      <c r="G559" s="77"/>
      <c r="H559" s="78"/>
      <c r="I559" s="78"/>
      <c r="J559" s="79"/>
      <c r="K559" s="78"/>
    </row>
    <row r="560" s="47" customFormat="true" ht="18" hidden="false" customHeight="true" outlineLevel="0" collapsed="false">
      <c r="A560" s="72"/>
      <c r="B560" s="73"/>
      <c r="C560" s="74"/>
      <c r="D560" s="75"/>
      <c r="E560" s="75"/>
      <c r="F560" s="76"/>
      <c r="G560" s="77"/>
      <c r="H560" s="78"/>
      <c r="I560" s="78"/>
      <c r="J560" s="79"/>
      <c r="K560" s="78"/>
    </row>
    <row r="561" s="47" customFormat="true" ht="18" hidden="false" customHeight="true" outlineLevel="0" collapsed="false">
      <c r="A561" s="72"/>
      <c r="B561" s="73"/>
      <c r="C561" s="74"/>
      <c r="D561" s="75"/>
      <c r="E561" s="75"/>
      <c r="F561" s="76"/>
      <c r="G561" s="77"/>
      <c r="H561" s="78"/>
      <c r="I561" s="78"/>
      <c r="J561" s="79"/>
      <c r="K561" s="78"/>
    </row>
    <row r="562" s="47" customFormat="true" ht="18" hidden="false" customHeight="true" outlineLevel="0" collapsed="false">
      <c r="A562" s="72"/>
      <c r="B562" s="73"/>
      <c r="C562" s="74"/>
      <c r="D562" s="75"/>
      <c r="E562" s="75"/>
      <c r="F562" s="76"/>
      <c r="G562" s="77"/>
      <c r="H562" s="78"/>
      <c r="I562" s="78"/>
      <c r="J562" s="79"/>
      <c r="K562" s="78"/>
    </row>
    <row r="563" s="47" customFormat="true" ht="18" hidden="false" customHeight="true" outlineLevel="0" collapsed="false">
      <c r="A563" s="72"/>
      <c r="B563" s="73"/>
      <c r="C563" s="74"/>
      <c r="D563" s="75"/>
      <c r="E563" s="75"/>
      <c r="F563" s="76"/>
      <c r="G563" s="77"/>
      <c r="H563" s="78"/>
      <c r="I563" s="78"/>
      <c r="J563" s="79"/>
      <c r="K563" s="78"/>
    </row>
    <row r="564" s="47" customFormat="true" ht="18" hidden="false" customHeight="true" outlineLevel="0" collapsed="false">
      <c r="A564" s="72"/>
      <c r="B564" s="73"/>
      <c r="C564" s="74"/>
      <c r="D564" s="75"/>
      <c r="E564" s="75"/>
      <c r="F564" s="76"/>
      <c r="G564" s="77"/>
      <c r="H564" s="78"/>
      <c r="I564" s="78"/>
      <c r="J564" s="79"/>
      <c r="K564" s="78"/>
    </row>
    <row r="565" s="47" customFormat="true" ht="18" hidden="false" customHeight="true" outlineLevel="0" collapsed="false">
      <c r="A565" s="72"/>
      <c r="B565" s="73"/>
      <c r="C565" s="74"/>
      <c r="D565" s="75"/>
      <c r="E565" s="75"/>
      <c r="F565" s="76"/>
      <c r="G565" s="77"/>
      <c r="H565" s="78"/>
      <c r="I565" s="78"/>
      <c r="J565" s="79"/>
      <c r="K565" s="78"/>
    </row>
    <row r="566" s="47" customFormat="true" ht="18" hidden="false" customHeight="true" outlineLevel="0" collapsed="false">
      <c r="A566" s="72"/>
      <c r="B566" s="73"/>
      <c r="C566" s="74"/>
      <c r="D566" s="75"/>
      <c r="E566" s="75"/>
      <c r="F566" s="76"/>
      <c r="G566" s="77"/>
      <c r="H566" s="78"/>
      <c r="I566" s="78"/>
      <c r="J566" s="79"/>
      <c r="K566" s="78"/>
    </row>
    <row r="567" s="47" customFormat="true" ht="18" hidden="false" customHeight="true" outlineLevel="0" collapsed="false">
      <c r="A567" s="72"/>
      <c r="B567" s="73"/>
      <c r="C567" s="74"/>
      <c r="D567" s="75"/>
      <c r="E567" s="75"/>
      <c r="F567" s="76"/>
      <c r="G567" s="77"/>
      <c r="H567" s="78"/>
      <c r="I567" s="78"/>
      <c r="J567" s="79"/>
      <c r="K567" s="78"/>
    </row>
    <row r="568" s="47" customFormat="true" ht="18" hidden="false" customHeight="true" outlineLevel="0" collapsed="false">
      <c r="A568" s="72"/>
      <c r="B568" s="73"/>
      <c r="C568" s="74"/>
      <c r="D568" s="75"/>
      <c r="E568" s="75"/>
      <c r="F568" s="76"/>
      <c r="G568" s="77"/>
      <c r="H568" s="78"/>
      <c r="I568" s="78"/>
      <c r="J568" s="79"/>
      <c r="K568" s="78"/>
    </row>
    <row r="569" s="47" customFormat="true" ht="18" hidden="false" customHeight="true" outlineLevel="0" collapsed="false">
      <c r="A569" s="72"/>
      <c r="B569" s="73"/>
      <c r="C569" s="74"/>
      <c r="D569" s="75"/>
      <c r="E569" s="75"/>
      <c r="F569" s="76"/>
      <c r="G569" s="77"/>
      <c r="H569" s="78"/>
      <c r="I569" s="78"/>
      <c r="J569" s="79"/>
      <c r="K569" s="78"/>
    </row>
    <row r="570" s="47" customFormat="true" ht="18" hidden="false" customHeight="true" outlineLevel="0" collapsed="false">
      <c r="A570" s="72"/>
      <c r="B570" s="73"/>
      <c r="C570" s="74"/>
      <c r="D570" s="75"/>
      <c r="E570" s="75"/>
      <c r="F570" s="76"/>
      <c r="G570" s="77"/>
      <c r="H570" s="78"/>
      <c r="I570" s="78"/>
      <c r="J570" s="79"/>
      <c r="K570" s="78"/>
    </row>
    <row r="571" s="47" customFormat="true" ht="18" hidden="false" customHeight="true" outlineLevel="0" collapsed="false">
      <c r="A571" s="72"/>
      <c r="B571" s="73"/>
      <c r="C571" s="74"/>
      <c r="D571" s="75"/>
      <c r="E571" s="75"/>
      <c r="F571" s="76"/>
      <c r="G571" s="77"/>
      <c r="H571" s="78"/>
      <c r="I571" s="78"/>
      <c r="J571" s="79"/>
      <c r="K571" s="78"/>
    </row>
    <row r="572" s="47" customFormat="true" ht="18" hidden="false" customHeight="true" outlineLevel="0" collapsed="false">
      <c r="A572" s="72"/>
      <c r="B572" s="73"/>
      <c r="C572" s="74"/>
      <c r="D572" s="75"/>
      <c r="E572" s="75"/>
      <c r="F572" s="76"/>
      <c r="G572" s="77"/>
      <c r="H572" s="78"/>
      <c r="I572" s="78"/>
      <c r="J572" s="79"/>
      <c r="K572" s="78"/>
    </row>
    <row r="573" s="47" customFormat="true" ht="18" hidden="false" customHeight="true" outlineLevel="0" collapsed="false">
      <c r="A573" s="72"/>
      <c r="B573" s="73"/>
      <c r="C573" s="74"/>
      <c r="D573" s="75"/>
      <c r="E573" s="75"/>
      <c r="F573" s="76"/>
      <c r="G573" s="77"/>
      <c r="H573" s="78"/>
      <c r="I573" s="78"/>
      <c r="J573" s="79"/>
      <c r="K573" s="78"/>
    </row>
    <row r="574" s="47" customFormat="true" ht="18" hidden="false" customHeight="true" outlineLevel="0" collapsed="false">
      <c r="A574" s="72"/>
      <c r="B574" s="73"/>
      <c r="C574" s="74"/>
      <c r="D574" s="75"/>
      <c r="E574" s="75"/>
      <c r="F574" s="76"/>
      <c r="G574" s="77"/>
      <c r="H574" s="78"/>
      <c r="I574" s="78"/>
      <c r="J574" s="79"/>
      <c r="K574" s="78"/>
    </row>
    <row r="575" s="47" customFormat="true" ht="18" hidden="false" customHeight="true" outlineLevel="0" collapsed="false">
      <c r="A575" s="72"/>
      <c r="B575" s="73"/>
      <c r="C575" s="74"/>
      <c r="D575" s="75"/>
      <c r="E575" s="75"/>
      <c r="F575" s="76"/>
      <c r="G575" s="77"/>
      <c r="H575" s="78"/>
      <c r="I575" s="78"/>
      <c r="J575" s="79"/>
      <c r="K575" s="78"/>
    </row>
    <row r="576" s="47" customFormat="true" ht="18" hidden="false" customHeight="true" outlineLevel="0" collapsed="false">
      <c r="A576" s="72"/>
      <c r="B576" s="73"/>
      <c r="C576" s="74"/>
      <c r="D576" s="75"/>
      <c r="E576" s="75"/>
      <c r="F576" s="76"/>
      <c r="G576" s="77"/>
      <c r="H576" s="78"/>
      <c r="I576" s="78"/>
      <c r="J576" s="79"/>
      <c r="K576" s="78"/>
    </row>
    <row r="577" s="47" customFormat="true" ht="18" hidden="false" customHeight="true" outlineLevel="0" collapsed="false">
      <c r="A577" s="72"/>
      <c r="B577" s="73"/>
      <c r="C577" s="74"/>
      <c r="D577" s="75"/>
      <c r="E577" s="75"/>
      <c r="F577" s="76"/>
      <c r="G577" s="77"/>
      <c r="H577" s="78"/>
      <c r="I577" s="78"/>
      <c r="J577" s="79"/>
      <c r="K577" s="78"/>
    </row>
    <row r="578" s="47" customFormat="true" ht="18" hidden="false" customHeight="true" outlineLevel="0" collapsed="false">
      <c r="A578" s="72"/>
      <c r="B578" s="73"/>
      <c r="C578" s="74"/>
      <c r="D578" s="75"/>
      <c r="E578" s="75"/>
      <c r="F578" s="76"/>
      <c r="G578" s="77"/>
      <c r="H578" s="78"/>
      <c r="I578" s="78"/>
      <c r="J578" s="79"/>
      <c r="K578" s="78"/>
    </row>
    <row r="579" s="47" customFormat="true" ht="18" hidden="false" customHeight="true" outlineLevel="0" collapsed="false">
      <c r="A579" s="72"/>
      <c r="B579" s="73"/>
      <c r="C579" s="74"/>
      <c r="D579" s="75"/>
      <c r="E579" s="75"/>
      <c r="F579" s="76"/>
      <c r="G579" s="77"/>
      <c r="H579" s="78"/>
      <c r="I579" s="78"/>
      <c r="J579" s="79"/>
      <c r="K579" s="78"/>
    </row>
    <row r="580" s="47" customFormat="true" ht="18" hidden="false" customHeight="true" outlineLevel="0" collapsed="false">
      <c r="A580" s="72"/>
      <c r="B580" s="73"/>
      <c r="C580" s="74"/>
      <c r="D580" s="75"/>
      <c r="E580" s="75"/>
      <c r="F580" s="76"/>
      <c r="G580" s="77"/>
      <c r="H580" s="78"/>
      <c r="I580" s="78"/>
      <c r="J580" s="79"/>
      <c r="K580" s="78"/>
    </row>
    <row r="581" s="47" customFormat="true" ht="18" hidden="false" customHeight="true" outlineLevel="0" collapsed="false">
      <c r="A581" s="72"/>
      <c r="B581" s="73"/>
      <c r="C581" s="74"/>
      <c r="D581" s="75"/>
      <c r="E581" s="75"/>
      <c r="F581" s="76"/>
      <c r="G581" s="77"/>
      <c r="H581" s="78"/>
      <c r="I581" s="78"/>
      <c r="J581" s="79"/>
      <c r="K581" s="78"/>
    </row>
    <row r="582" s="47" customFormat="true" ht="18" hidden="false" customHeight="true" outlineLevel="0" collapsed="false">
      <c r="A582" s="72"/>
      <c r="B582" s="73"/>
      <c r="C582" s="74"/>
      <c r="D582" s="75"/>
      <c r="E582" s="75"/>
      <c r="F582" s="76"/>
      <c r="G582" s="77"/>
      <c r="H582" s="78"/>
      <c r="I582" s="78"/>
      <c r="J582" s="79"/>
      <c r="K582" s="78"/>
    </row>
    <row r="583" s="47" customFormat="true" ht="18" hidden="false" customHeight="true" outlineLevel="0" collapsed="false">
      <c r="A583" s="72"/>
      <c r="B583" s="73"/>
      <c r="C583" s="74"/>
      <c r="D583" s="75"/>
      <c r="E583" s="75"/>
      <c r="F583" s="76"/>
      <c r="G583" s="77"/>
      <c r="H583" s="78"/>
      <c r="I583" s="78"/>
      <c r="J583" s="79"/>
      <c r="K583" s="78"/>
    </row>
    <row r="584" s="47" customFormat="true" ht="18" hidden="false" customHeight="true" outlineLevel="0" collapsed="false">
      <c r="A584" s="72"/>
      <c r="B584" s="73"/>
      <c r="C584" s="74"/>
      <c r="D584" s="75"/>
      <c r="E584" s="75"/>
      <c r="F584" s="76"/>
      <c r="G584" s="77"/>
      <c r="H584" s="78"/>
      <c r="I584" s="78"/>
      <c r="J584" s="79"/>
      <c r="K584" s="78"/>
    </row>
    <row r="585" s="47" customFormat="true" ht="18" hidden="false" customHeight="true" outlineLevel="0" collapsed="false">
      <c r="A585" s="72"/>
      <c r="B585" s="73"/>
      <c r="C585" s="74"/>
      <c r="D585" s="75"/>
      <c r="E585" s="75"/>
      <c r="F585" s="76"/>
      <c r="G585" s="77"/>
      <c r="H585" s="78"/>
      <c r="I585" s="78"/>
      <c r="J585" s="79"/>
      <c r="K585" s="78"/>
    </row>
    <row r="586" s="47" customFormat="true" ht="18" hidden="false" customHeight="true" outlineLevel="0" collapsed="false">
      <c r="A586" s="72"/>
      <c r="B586" s="73"/>
      <c r="C586" s="74"/>
      <c r="D586" s="75"/>
      <c r="E586" s="75"/>
      <c r="F586" s="76"/>
      <c r="G586" s="77"/>
      <c r="H586" s="78"/>
      <c r="I586" s="78"/>
      <c r="J586" s="79"/>
      <c r="K586" s="78"/>
    </row>
    <row r="587" s="47" customFormat="true" ht="18" hidden="false" customHeight="true" outlineLevel="0" collapsed="false">
      <c r="A587" s="72"/>
      <c r="B587" s="73"/>
      <c r="C587" s="74"/>
      <c r="D587" s="75"/>
      <c r="E587" s="75"/>
      <c r="F587" s="76"/>
      <c r="G587" s="77"/>
      <c r="H587" s="78"/>
      <c r="I587" s="78"/>
      <c r="J587" s="79"/>
      <c r="K587" s="78"/>
    </row>
    <row r="588" s="47" customFormat="true" ht="18" hidden="false" customHeight="true" outlineLevel="0" collapsed="false">
      <c r="A588" s="72"/>
      <c r="B588" s="73"/>
      <c r="C588" s="74"/>
      <c r="D588" s="75"/>
      <c r="E588" s="75"/>
      <c r="F588" s="76"/>
      <c r="G588" s="77"/>
      <c r="H588" s="78"/>
      <c r="I588" s="78"/>
      <c r="J588" s="79"/>
      <c r="K588" s="78"/>
    </row>
    <row r="589" s="47" customFormat="true" ht="18" hidden="false" customHeight="true" outlineLevel="0" collapsed="false">
      <c r="A589" s="72"/>
      <c r="B589" s="73"/>
      <c r="C589" s="74"/>
      <c r="D589" s="75"/>
      <c r="E589" s="75"/>
      <c r="F589" s="76"/>
      <c r="G589" s="77"/>
      <c r="H589" s="78"/>
      <c r="I589" s="78"/>
      <c r="J589" s="79"/>
      <c r="K589" s="78"/>
    </row>
    <row r="590" s="47" customFormat="true" ht="18" hidden="false" customHeight="true" outlineLevel="0" collapsed="false">
      <c r="A590" s="72"/>
      <c r="B590" s="73"/>
      <c r="C590" s="74"/>
      <c r="D590" s="75"/>
      <c r="E590" s="75"/>
      <c r="F590" s="76"/>
      <c r="G590" s="77"/>
      <c r="H590" s="78"/>
      <c r="I590" s="78"/>
      <c r="J590" s="79"/>
      <c r="K590" s="78"/>
    </row>
    <row r="591" s="47" customFormat="true" ht="18" hidden="false" customHeight="true" outlineLevel="0" collapsed="false">
      <c r="A591" s="72"/>
      <c r="B591" s="73"/>
      <c r="C591" s="74"/>
      <c r="D591" s="75"/>
      <c r="E591" s="75"/>
      <c r="F591" s="76"/>
      <c r="G591" s="77"/>
      <c r="H591" s="78"/>
      <c r="I591" s="78"/>
      <c r="J591" s="79"/>
      <c r="K591" s="78"/>
    </row>
    <row r="592" s="47" customFormat="true" ht="18" hidden="false" customHeight="true" outlineLevel="0" collapsed="false">
      <c r="A592" s="72"/>
      <c r="B592" s="73"/>
      <c r="C592" s="74"/>
      <c r="D592" s="75"/>
      <c r="E592" s="75"/>
      <c r="F592" s="76"/>
      <c r="G592" s="77"/>
      <c r="H592" s="78"/>
      <c r="I592" s="78"/>
      <c r="J592" s="79"/>
      <c r="K592" s="78"/>
    </row>
    <row r="593" s="47" customFormat="true" ht="18" hidden="false" customHeight="true" outlineLevel="0" collapsed="false">
      <c r="A593" s="72"/>
      <c r="B593" s="73"/>
      <c r="C593" s="74"/>
      <c r="D593" s="75"/>
      <c r="E593" s="75"/>
      <c r="F593" s="76"/>
      <c r="G593" s="77"/>
      <c r="H593" s="78"/>
      <c r="I593" s="78"/>
      <c r="J593" s="79"/>
      <c r="K593" s="78"/>
    </row>
    <row r="594" s="47" customFormat="true" ht="18" hidden="false" customHeight="true" outlineLevel="0" collapsed="false">
      <c r="A594" s="72"/>
      <c r="B594" s="73"/>
      <c r="C594" s="74"/>
      <c r="D594" s="75"/>
      <c r="E594" s="75"/>
      <c r="F594" s="76"/>
      <c r="G594" s="77"/>
      <c r="H594" s="78"/>
      <c r="I594" s="78"/>
      <c r="J594" s="79"/>
      <c r="K594" s="78"/>
    </row>
    <row r="595" s="47" customFormat="true" ht="18" hidden="false" customHeight="true" outlineLevel="0" collapsed="false">
      <c r="A595" s="72"/>
      <c r="B595" s="73"/>
      <c r="C595" s="74"/>
      <c r="D595" s="75"/>
      <c r="E595" s="75"/>
      <c r="F595" s="76"/>
      <c r="G595" s="77"/>
      <c r="H595" s="78"/>
      <c r="I595" s="78"/>
      <c r="J595" s="79"/>
      <c r="K595" s="78"/>
    </row>
    <row r="596" s="47" customFormat="true" ht="18" hidden="false" customHeight="true" outlineLevel="0" collapsed="false">
      <c r="A596" s="72"/>
      <c r="B596" s="73"/>
      <c r="C596" s="74"/>
      <c r="D596" s="75"/>
      <c r="E596" s="75"/>
      <c r="F596" s="76"/>
      <c r="G596" s="77"/>
      <c r="H596" s="78"/>
      <c r="I596" s="78"/>
      <c r="J596" s="79"/>
      <c r="K596" s="78"/>
    </row>
    <row r="597" s="47" customFormat="true" ht="18" hidden="false" customHeight="true" outlineLevel="0" collapsed="false">
      <c r="A597" s="72"/>
      <c r="B597" s="73"/>
      <c r="C597" s="74"/>
      <c r="D597" s="75"/>
      <c r="E597" s="75"/>
      <c r="F597" s="76"/>
      <c r="G597" s="77"/>
      <c r="H597" s="78"/>
      <c r="I597" s="78"/>
      <c r="J597" s="79"/>
      <c r="K597" s="78"/>
    </row>
    <row r="598" s="47" customFormat="true" ht="18" hidden="false" customHeight="true" outlineLevel="0" collapsed="false">
      <c r="A598" s="72"/>
      <c r="B598" s="73"/>
      <c r="C598" s="74"/>
      <c r="D598" s="75"/>
      <c r="E598" s="75"/>
      <c r="F598" s="76"/>
      <c r="G598" s="77"/>
      <c r="H598" s="78"/>
      <c r="I598" s="78"/>
      <c r="J598" s="79"/>
      <c r="K598" s="78"/>
    </row>
    <row r="599" s="47" customFormat="true" ht="18" hidden="false" customHeight="true" outlineLevel="0" collapsed="false">
      <c r="A599" s="72"/>
      <c r="B599" s="73"/>
      <c r="C599" s="74"/>
      <c r="D599" s="75"/>
      <c r="E599" s="75"/>
      <c r="F599" s="76"/>
      <c r="G599" s="77"/>
      <c r="H599" s="78"/>
      <c r="I599" s="78"/>
      <c r="J599" s="79"/>
      <c r="K599" s="78"/>
    </row>
    <row r="600" s="47" customFormat="true" ht="18" hidden="false" customHeight="true" outlineLevel="0" collapsed="false">
      <c r="A600" s="72"/>
      <c r="B600" s="73"/>
      <c r="C600" s="74"/>
      <c r="D600" s="75"/>
      <c r="E600" s="75"/>
      <c r="F600" s="76"/>
      <c r="G600" s="77"/>
      <c r="H600" s="78"/>
      <c r="I600" s="78"/>
      <c r="J600" s="79"/>
      <c r="K600" s="78"/>
    </row>
    <row r="601" s="47" customFormat="true" ht="18" hidden="false" customHeight="true" outlineLevel="0" collapsed="false">
      <c r="A601" s="72"/>
      <c r="B601" s="73"/>
      <c r="C601" s="74"/>
      <c r="D601" s="75"/>
      <c r="E601" s="75"/>
      <c r="F601" s="76"/>
      <c r="G601" s="77"/>
      <c r="H601" s="78"/>
      <c r="I601" s="78"/>
      <c r="J601" s="79"/>
      <c r="K601" s="78"/>
    </row>
    <row r="602" s="47" customFormat="true" ht="18" hidden="false" customHeight="true" outlineLevel="0" collapsed="false">
      <c r="A602" s="72"/>
      <c r="B602" s="73"/>
      <c r="C602" s="74"/>
      <c r="D602" s="75"/>
      <c r="E602" s="75"/>
      <c r="F602" s="76"/>
      <c r="G602" s="77"/>
      <c r="H602" s="78"/>
      <c r="I602" s="78"/>
      <c r="J602" s="79"/>
      <c r="K602" s="78"/>
    </row>
    <row r="603" s="47" customFormat="true" ht="18" hidden="false" customHeight="true" outlineLevel="0" collapsed="false">
      <c r="A603" s="72"/>
      <c r="B603" s="73"/>
      <c r="C603" s="74"/>
      <c r="D603" s="75"/>
      <c r="E603" s="75"/>
      <c r="F603" s="76"/>
      <c r="G603" s="77"/>
      <c r="H603" s="78"/>
      <c r="I603" s="78"/>
      <c r="J603" s="79"/>
      <c r="K603" s="78"/>
    </row>
    <row r="604" s="47" customFormat="true" ht="18" hidden="false" customHeight="true" outlineLevel="0" collapsed="false">
      <c r="A604" s="72"/>
      <c r="B604" s="73"/>
      <c r="C604" s="74"/>
      <c r="D604" s="75"/>
      <c r="E604" s="75"/>
      <c r="F604" s="76"/>
      <c r="G604" s="77"/>
      <c r="H604" s="78"/>
      <c r="I604" s="78"/>
      <c r="J604" s="79"/>
      <c r="K604" s="78"/>
    </row>
    <row r="605" s="47" customFormat="true" ht="18" hidden="false" customHeight="true" outlineLevel="0" collapsed="false">
      <c r="A605" s="72"/>
      <c r="B605" s="73"/>
      <c r="C605" s="74"/>
      <c r="D605" s="75"/>
      <c r="E605" s="75"/>
      <c r="F605" s="76"/>
      <c r="G605" s="77"/>
      <c r="H605" s="78"/>
      <c r="I605" s="78"/>
      <c r="J605" s="79"/>
      <c r="K605" s="78"/>
    </row>
    <row r="606" s="47" customFormat="true" ht="18" hidden="false" customHeight="true" outlineLevel="0" collapsed="false">
      <c r="A606" s="72"/>
      <c r="B606" s="73"/>
      <c r="C606" s="74"/>
      <c r="D606" s="75"/>
      <c r="E606" s="75"/>
      <c r="F606" s="76"/>
      <c r="G606" s="77"/>
      <c r="H606" s="78"/>
      <c r="I606" s="78"/>
      <c r="J606" s="79"/>
      <c r="K606" s="78"/>
    </row>
    <row r="607" s="47" customFormat="true" ht="18" hidden="false" customHeight="true" outlineLevel="0" collapsed="false">
      <c r="A607" s="72"/>
      <c r="B607" s="73"/>
      <c r="C607" s="74"/>
      <c r="D607" s="75"/>
      <c r="E607" s="75"/>
      <c r="F607" s="76"/>
      <c r="G607" s="77"/>
      <c r="H607" s="78"/>
      <c r="I607" s="78"/>
      <c r="J607" s="79"/>
      <c r="K607" s="78"/>
    </row>
    <row r="608" s="47" customFormat="true" ht="18" hidden="false" customHeight="true" outlineLevel="0" collapsed="false">
      <c r="A608" s="72"/>
      <c r="B608" s="73"/>
      <c r="C608" s="74"/>
      <c r="D608" s="75"/>
      <c r="E608" s="75"/>
      <c r="F608" s="76"/>
      <c r="G608" s="77"/>
      <c r="H608" s="78"/>
      <c r="I608" s="78"/>
      <c r="J608" s="79"/>
      <c r="K608" s="78"/>
    </row>
    <row r="609" s="47" customFormat="true" ht="18" hidden="false" customHeight="true" outlineLevel="0" collapsed="false">
      <c r="A609" s="72"/>
      <c r="B609" s="73"/>
      <c r="C609" s="74"/>
      <c r="D609" s="75"/>
      <c r="E609" s="75"/>
      <c r="F609" s="76"/>
      <c r="G609" s="77"/>
      <c r="H609" s="78"/>
      <c r="I609" s="78"/>
      <c r="J609" s="79"/>
      <c r="K609" s="78"/>
    </row>
    <row r="610" s="47" customFormat="true" ht="18" hidden="false" customHeight="true" outlineLevel="0" collapsed="false">
      <c r="A610" s="72"/>
      <c r="B610" s="73"/>
      <c r="C610" s="74"/>
      <c r="D610" s="75"/>
      <c r="E610" s="75"/>
      <c r="F610" s="76"/>
      <c r="G610" s="77"/>
      <c r="H610" s="78"/>
      <c r="I610" s="78"/>
      <c r="J610" s="79"/>
      <c r="K610" s="78"/>
    </row>
    <row r="611" s="47" customFormat="true" ht="18" hidden="false" customHeight="true" outlineLevel="0" collapsed="false">
      <c r="A611" s="72"/>
      <c r="B611" s="73"/>
      <c r="C611" s="74"/>
      <c r="D611" s="75"/>
      <c r="E611" s="75"/>
      <c r="F611" s="76"/>
      <c r="G611" s="77"/>
      <c r="H611" s="78"/>
      <c r="I611" s="78"/>
      <c r="J611" s="79"/>
      <c r="K611" s="78"/>
    </row>
    <row r="612" s="47" customFormat="true" ht="18" hidden="false" customHeight="true" outlineLevel="0" collapsed="false">
      <c r="A612" s="72"/>
      <c r="B612" s="73"/>
      <c r="C612" s="74"/>
      <c r="D612" s="75"/>
      <c r="E612" s="75"/>
      <c r="F612" s="76"/>
      <c r="G612" s="77"/>
      <c r="H612" s="78"/>
      <c r="I612" s="78"/>
      <c r="J612" s="79"/>
      <c r="K612" s="78"/>
    </row>
    <row r="613" s="47" customFormat="true" ht="18" hidden="false" customHeight="true" outlineLevel="0" collapsed="false">
      <c r="A613" s="72"/>
      <c r="B613" s="73"/>
      <c r="C613" s="74"/>
      <c r="D613" s="75"/>
      <c r="E613" s="75"/>
      <c r="F613" s="76"/>
      <c r="G613" s="77"/>
      <c r="H613" s="78"/>
      <c r="I613" s="78"/>
      <c r="J613" s="79"/>
      <c r="K613" s="78"/>
    </row>
    <row r="614" s="47" customFormat="true" ht="18" hidden="false" customHeight="true" outlineLevel="0" collapsed="false">
      <c r="A614" s="72"/>
      <c r="B614" s="73"/>
      <c r="C614" s="74"/>
      <c r="D614" s="75"/>
      <c r="E614" s="75"/>
      <c r="F614" s="76"/>
      <c r="G614" s="77"/>
      <c r="H614" s="78"/>
      <c r="I614" s="78"/>
      <c r="J614" s="79"/>
      <c r="K614" s="78"/>
    </row>
    <row r="615" s="47" customFormat="true" ht="18" hidden="false" customHeight="true" outlineLevel="0" collapsed="false">
      <c r="A615" s="72"/>
      <c r="B615" s="73"/>
      <c r="C615" s="74"/>
      <c r="D615" s="75"/>
      <c r="E615" s="75"/>
      <c r="F615" s="76"/>
      <c r="G615" s="77"/>
      <c r="H615" s="78"/>
      <c r="I615" s="78"/>
      <c r="J615" s="79"/>
      <c r="K615" s="78"/>
    </row>
    <row r="616" s="47" customFormat="true" ht="18" hidden="false" customHeight="true" outlineLevel="0" collapsed="false">
      <c r="A616" s="72"/>
      <c r="B616" s="73"/>
      <c r="C616" s="74"/>
      <c r="D616" s="75"/>
      <c r="E616" s="75"/>
      <c r="F616" s="76"/>
      <c r="G616" s="77"/>
      <c r="H616" s="78"/>
      <c r="I616" s="78"/>
      <c r="J616" s="79"/>
      <c r="K616" s="78"/>
    </row>
    <row r="617" s="47" customFormat="true" ht="18" hidden="false" customHeight="true" outlineLevel="0" collapsed="false">
      <c r="A617" s="72"/>
      <c r="B617" s="73"/>
      <c r="C617" s="74"/>
      <c r="D617" s="75"/>
      <c r="E617" s="75"/>
      <c r="F617" s="76"/>
      <c r="G617" s="77"/>
      <c r="H617" s="78"/>
      <c r="I617" s="78"/>
      <c r="J617" s="79"/>
      <c r="K617" s="78"/>
    </row>
    <row r="618" s="47" customFormat="true" ht="18" hidden="false" customHeight="true" outlineLevel="0" collapsed="false">
      <c r="A618" s="72"/>
      <c r="B618" s="73"/>
      <c r="C618" s="74"/>
      <c r="D618" s="75"/>
      <c r="E618" s="75"/>
      <c r="F618" s="76"/>
      <c r="G618" s="77"/>
      <c r="H618" s="78"/>
      <c r="I618" s="78"/>
      <c r="J618" s="79"/>
      <c r="K618" s="78"/>
    </row>
    <row r="619" s="47" customFormat="true" ht="18" hidden="false" customHeight="true" outlineLevel="0" collapsed="false">
      <c r="A619" s="72"/>
      <c r="B619" s="73"/>
      <c r="C619" s="74"/>
      <c r="D619" s="75"/>
      <c r="E619" s="75"/>
      <c r="F619" s="76"/>
      <c r="G619" s="77"/>
      <c r="H619" s="78"/>
      <c r="I619" s="78"/>
      <c r="J619" s="79"/>
      <c r="K619" s="78"/>
    </row>
    <row r="620" s="47" customFormat="true" ht="18" hidden="false" customHeight="true" outlineLevel="0" collapsed="false">
      <c r="A620" s="72"/>
      <c r="B620" s="73"/>
      <c r="C620" s="74"/>
      <c r="D620" s="75"/>
      <c r="E620" s="75"/>
      <c r="F620" s="76"/>
      <c r="G620" s="77"/>
      <c r="H620" s="78"/>
      <c r="I620" s="78"/>
      <c r="J620" s="79"/>
      <c r="K620" s="78"/>
    </row>
    <row r="621" s="47" customFormat="true" ht="18" hidden="false" customHeight="true" outlineLevel="0" collapsed="false">
      <c r="A621" s="72"/>
      <c r="B621" s="73"/>
      <c r="C621" s="74"/>
      <c r="D621" s="75"/>
      <c r="E621" s="75"/>
      <c r="F621" s="76"/>
      <c r="G621" s="77"/>
      <c r="H621" s="78"/>
      <c r="I621" s="78"/>
      <c r="J621" s="79"/>
      <c r="K621" s="78"/>
    </row>
    <row r="622" s="47" customFormat="true" ht="18" hidden="false" customHeight="true" outlineLevel="0" collapsed="false">
      <c r="A622" s="72"/>
      <c r="B622" s="73"/>
      <c r="C622" s="74"/>
      <c r="D622" s="75"/>
      <c r="E622" s="75"/>
      <c r="F622" s="76"/>
      <c r="G622" s="77"/>
      <c r="H622" s="78"/>
      <c r="I622" s="78"/>
      <c r="J622" s="79"/>
      <c r="K622" s="78"/>
    </row>
    <row r="623" s="47" customFormat="true" ht="18" hidden="false" customHeight="true" outlineLevel="0" collapsed="false">
      <c r="A623" s="72"/>
      <c r="B623" s="73"/>
      <c r="C623" s="74"/>
      <c r="D623" s="75"/>
      <c r="E623" s="75"/>
      <c r="F623" s="76"/>
      <c r="G623" s="77"/>
      <c r="H623" s="78"/>
      <c r="I623" s="78"/>
      <c r="J623" s="79"/>
      <c r="K623" s="78"/>
    </row>
    <row r="624" s="47" customFormat="true" ht="18" hidden="false" customHeight="true" outlineLevel="0" collapsed="false">
      <c r="A624" s="72"/>
      <c r="B624" s="73"/>
      <c r="C624" s="74"/>
      <c r="D624" s="75"/>
      <c r="E624" s="75"/>
      <c r="F624" s="76"/>
      <c r="G624" s="77"/>
      <c r="H624" s="78"/>
      <c r="I624" s="78"/>
      <c r="J624" s="79"/>
      <c r="K624" s="78"/>
    </row>
    <row r="625" s="47" customFormat="true" ht="18" hidden="false" customHeight="true" outlineLevel="0" collapsed="false">
      <c r="A625" s="72"/>
      <c r="B625" s="73"/>
      <c r="C625" s="74"/>
      <c r="D625" s="75"/>
      <c r="E625" s="75"/>
      <c r="F625" s="76"/>
      <c r="G625" s="77"/>
      <c r="H625" s="78"/>
      <c r="I625" s="78"/>
      <c r="J625" s="79"/>
      <c r="K625" s="78"/>
    </row>
    <row r="626" s="47" customFormat="true" ht="18" hidden="false" customHeight="true" outlineLevel="0" collapsed="false">
      <c r="A626" s="72"/>
      <c r="B626" s="73"/>
      <c r="C626" s="74"/>
      <c r="D626" s="75"/>
      <c r="E626" s="75"/>
      <c r="F626" s="76"/>
      <c r="G626" s="77"/>
      <c r="H626" s="78"/>
      <c r="I626" s="78"/>
      <c r="J626" s="79"/>
      <c r="K626" s="78"/>
    </row>
    <row r="627" s="47" customFormat="true" ht="18" hidden="false" customHeight="true" outlineLevel="0" collapsed="false">
      <c r="A627" s="72"/>
      <c r="B627" s="73"/>
      <c r="C627" s="74"/>
      <c r="D627" s="75"/>
      <c r="E627" s="75"/>
      <c r="F627" s="76"/>
      <c r="G627" s="77"/>
      <c r="H627" s="78"/>
      <c r="I627" s="78"/>
      <c r="J627" s="79"/>
      <c r="K627" s="78"/>
    </row>
    <row r="628" s="47" customFormat="true" ht="18" hidden="false" customHeight="true" outlineLevel="0" collapsed="false">
      <c r="A628" s="72"/>
      <c r="B628" s="73"/>
      <c r="C628" s="74"/>
      <c r="D628" s="75"/>
      <c r="E628" s="75"/>
      <c r="F628" s="76"/>
      <c r="G628" s="77"/>
      <c r="H628" s="78"/>
      <c r="I628" s="78"/>
      <c r="J628" s="79"/>
      <c r="K628" s="78"/>
    </row>
    <row r="629" s="47" customFormat="true" ht="18" hidden="false" customHeight="true" outlineLevel="0" collapsed="false">
      <c r="A629" s="72"/>
      <c r="B629" s="73"/>
      <c r="C629" s="74"/>
      <c r="D629" s="75"/>
      <c r="E629" s="75"/>
      <c r="F629" s="76"/>
      <c r="G629" s="77"/>
      <c r="H629" s="78"/>
      <c r="I629" s="78"/>
      <c r="J629" s="79"/>
      <c r="K629" s="78"/>
    </row>
    <row r="630" s="47" customFormat="true" ht="18" hidden="false" customHeight="true" outlineLevel="0" collapsed="false">
      <c r="A630" s="72"/>
      <c r="B630" s="73"/>
      <c r="C630" s="74"/>
      <c r="D630" s="75"/>
      <c r="E630" s="75"/>
      <c r="F630" s="76"/>
      <c r="G630" s="77"/>
      <c r="H630" s="78"/>
      <c r="I630" s="78"/>
      <c r="J630" s="79"/>
      <c r="K630" s="78"/>
    </row>
    <row r="631" s="47" customFormat="true" ht="18" hidden="false" customHeight="true" outlineLevel="0" collapsed="false">
      <c r="A631" s="72"/>
      <c r="B631" s="73"/>
      <c r="C631" s="74"/>
      <c r="D631" s="75"/>
      <c r="E631" s="75"/>
      <c r="F631" s="76"/>
      <c r="G631" s="77"/>
      <c r="H631" s="78"/>
      <c r="I631" s="78"/>
      <c r="J631" s="79"/>
      <c r="K631" s="78"/>
    </row>
    <row r="632" s="47" customFormat="true" ht="18" hidden="false" customHeight="true" outlineLevel="0" collapsed="false">
      <c r="A632" s="72"/>
      <c r="B632" s="73"/>
      <c r="C632" s="74"/>
      <c r="D632" s="75"/>
      <c r="E632" s="75"/>
      <c r="F632" s="76"/>
      <c r="G632" s="77"/>
      <c r="H632" s="78"/>
      <c r="I632" s="78"/>
      <c r="J632" s="79"/>
      <c r="K632" s="78"/>
    </row>
    <row r="633" s="47" customFormat="true" ht="18" hidden="false" customHeight="true" outlineLevel="0" collapsed="false">
      <c r="A633" s="72"/>
      <c r="B633" s="73"/>
      <c r="C633" s="74"/>
      <c r="D633" s="75"/>
      <c r="E633" s="75"/>
      <c r="F633" s="76"/>
      <c r="G633" s="77"/>
      <c r="H633" s="78"/>
      <c r="I633" s="78"/>
      <c r="J633" s="79"/>
      <c r="K633" s="78"/>
    </row>
    <row r="634" s="47" customFormat="true" ht="18" hidden="false" customHeight="true" outlineLevel="0" collapsed="false">
      <c r="A634" s="72"/>
      <c r="B634" s="73"/>
      <c r="C634" s="74"/>
      <c r="D634" s="75"/>
      <c r="E634" s="75"/>
      <c r="F634" s="76"/>
      <c r="G634" s="77"/>
      <c r="H634" s="78"/>
      <c r="I634" s="78"/>
      <c r="J634" s="79"/>
      <c r="K634" s="78"/>
    </row>
    <row r="635" s="47" customFormat="true" ht="18" hidden="false" customHeight="true" outlineLevel="0" collapsed="false">
      <c r="A635" s="72"/>
      <c r="B635" s="73"/>
      <c r="C635" s="74"/>
      <c r="D635" s="75"/>
      <c r="E635" s="75"/>
      <c r="F635" s="76"/>
      <c r="G635" s="77"/>
      <c r="H635" s="78"/>
      <c r="I635" s="78"/>
      <c r="J635" s="79"/>
      <c r="K635" s="78"/>
    </row>
    <row r="636" s="47" customFormat="true" ht="18" hidden="false" customHeight="true" outlineLevel="0" collapsed="false">
      <c r="A636" s="72"/>
      <c r="B636" s="73"/>
      <c r="C636" s="74"/>
      <c r="D636" s="75"/>
      <c r="E636" s="75"/>
      <c r="F636" s="76"/>
      <c r="G636" s="77"/>
      <c r="H636" s="78"/>
      <c r="I636" s="78"/>
      <c r="J636" s="79"/>
      <c r="K636" s="78"/>
    </row>
    <row r="637" s="47" customFormat="true" ht="18" hidden="false" customHeight="true" outlineLevel="0" collapsed="false">
      <c r="A637" s="72"/>
      <c r="B637" s="73"/>
      <c r="C637" s="74"/>
      <c r="D637" s="75"/>
      <c r="E637" s="75"/>
      <c r="F637" s="76"/>
      <c r="G637" s="77"/>
      <c r="H637" s="78"/>
      <c r="I637" s="78"/>
      <c r="J637" s="79"/>
      <c r="K637" s="78"/>
    </row>
    <row r="638" s="47" customFormat="true" ht="18" hidden="false" customHeight="true" outlineLevel="0" collapsed="false">
      <c r="A638" s="72"/>
      <c r="B638" s="73"/>
      <c r="C638" s="74"/>
      <c r="D638" s="75"/>
      <c r="E638" s="75"/>
      <c r="F638" s="76"/>
      <c r="G638" s="77"/>
      <c r="H638" s="78"/>
      <c r="I638" s="78"/>
      <c r="J638" s="79"/>
      <c r="K638" s="78"/>
    </row>
    <row r="639" s="47" customFormat="true" ht="18" hidden="false" customHeight="true" outlineLevel="0" collapsed="false">
      <c r="A639" s="72"/>
      <c r="B639" s="73"/>
      <c r="C639" s="74"/>
      <c r="D639" s="75"/>
      <c r="E639" s="75"/>
      <c r="F639" s="76"/>
      <c r="G639" s="77"/>
      <c r="H639" s="78"/>
      <c r="I639" s="78"/>
      <c r="J639" s="79"/>
      <c r="K639" s="78"/>
    </row>
    <row r="640" s="47" customFormat="true" ht="18" hidden="false" customHeight="true" outlineLevel="0" collapsed="false">
      <c r="A640" s="72"/>
      <c r="B640" s="73"/>
      <c r="C640" s="74"/>
      <c r="D640" s="75"/>
      <c r="E640" s="75"/>
      <c r="F640" s="76"/>
      <c r="G640" s="77"/>
      <c r="H640" s="78"/>
      <c r="I640" s="78"/>
      <c r="J640" s="79"/>
      <c r="K640" s="78"/>
    </row>
    <row r="641" s="47" customFormat="true" ht="18" hidden="false" customHeight="true" outlineLevel="0" collapsed="false">
      <c r="A641" s="72"/>
      <c r="B641" s="73"/>
      <c r="C641" s="74"/>
      <c r="D641" s="75"/>
      <c r="E641" s="75"/>
      <c r="F641" s="76"/>
      <c r="G641" s="77"/>
      <c r="H641" s="78"/>
      <c r="I641" s="78"/>
      <c r="J641" s="79"/>
      <c r="K641" s="78"/>
    </row>
    <row r="642" s="47" customFormat="true" ht="18" hidden="false" customHeight="true" outlineLevel="0" collapsed="false">
      <c r="A642" s="72"/>
      <c r="B642" s="73"/>
      <c r="C642" s="74"/>
      <c r="D642" s="75"/>
      <c r="E642" s="75"/>
      <c r="F642" s="76"/>
      <c r="G642" s="77"/>
      <c r="H642" s="78"/>
      <c r="I642" s="78"/>
      <c r="J642" s="79"/>
      <c r="K642" s="78"/>
    </row>
    <row r="643" s="47" customFormat="true" ht="18" hidden="false" customHeight="true" outlineLevel="0" collapsed="false">
      <c r="A643" s="72"/>
      <c r="B643" s="73"/>
      <c r="C643" s="74"/>
      <c r="D643" s="75"/>
      <c r="E643" s="75"/>
      <c r="F643" s="76"/>
      <c r="G643" s="77"/>
      <c r="H643" s="78"/>
      <c r="I643" s="78"/>
      <c r="J643" s="79"/>
      <c r="K643" s="78"/>
    </row>
    <row r="644" s="47" customFormat="true" ht="18" hidden="false" customHeight="true" outlineLevel="0" collapsed="false">
      <c r="A644" s="72"/>
      <c r="B644" s="73"/>
      <c r="C644" s="74"/>
      <c r="D644" s="75"/>
      <c r="E644" s="75"/>
      <c r="F644" s="76"/>
      <c r="G644" s="77"/>
      <c r="H644" s="78"/>
      <c r="I644" s="78"/>
      <c r="J644" s="79"/>
      <c r="K644" s="78"/>
    </row>
    <row r="645" s="47" customFormat="true" ht="18" hidden="false" customHeight="true" outlineLevel="0" collapsed="false">
      <c r="A645" s="72"/>
      <c r="B645" s="73"/>
      <c r="C645" s="74"/>
      <c r="D645" s="75"/>
      <c r="E645" s="75"/>
      <c r="F645" s="76"/>
      <c r="G645" s="77"/>
      <c r="H645" s="78"/>
      <c r="I645" s="78"/>
      <c r="J645" s="79"/>
      <c r="K645" s="78"/>
    </row>
    <row r="646" s="47" customFormat="true" ht="18" hidden="false" customHeight="true" outlineLevel="0" collapsed="false">
      <c r="A646" s="72"/>
      <c r="B646" s="73"/>
      <c r="C646" s="74"/>
      <c r="D646" s="75"/>
      <c r="E646" s="75"/>
      <c r="F646" s="76"/>
      <c r="G646" s="77"/>
      <c r="H646" s="78"/>
      <c r="I646" s="78"/>
      <c r="J646" s="79"/>
      <c r="K646" s="78"/>
    </row>
    <row r="647" s="47" customFormat="true" ht="18" hidden="false" customHeight="true" outlineLevel="0" collapsed="false">
      <c r="A647" s="72"/>
      <c r="B647" s="73"/>
      <c r="C647" s="74"/>
      <c r="D647" s="75"/>
      <c r="E647" s="75"/>
      <c r="F647" s="76"/>
      <c r="G647" s="77"/>
      <c r="H647" s="78"/>
      <c r="I647" s="78"/>
      <c r="J647" s="79"/>
      <c r="K647" s="78"/>
    </row>
    <row r="648" s="47" customFormat="true" ht="18" hidden="false" customHeight="true" outlineLevel="0" collapsed="false">
      <c r="A648" s="72"/>
      <c r="B648" s="73"/>
      <c r="C648" s="74"/>
      <c r="D648" s="75"/>
      <c r="E648" s="75"/>
      <c r="F648" s="76"/>
      <c r="G648" s="77"/>
      <c r="H648" s="78"/>
      <c r="I648" s="78"/>
      <c r="J648" s="79"/>
      <c r="K648" s="78"/>
    </row>
    <row r="649" s="47" customFormat="true" ht="18" hidden="false" customHeight="true" outlineLevel="0" collapsed="false">
      <c r="A649" s="72"/>
      <c r="B649" s="73"/>
      <c r="C649" s="74"/>
      <c r="D649" s="75"/>
      <c r="E649" s="75"/>
      <c r="F649" s="76"/>
      <c r="G649" s="77"/>
      <c r="H649" s="78"/>
      <c r="I649" s="78"/>
      <c r="J649" s="79"/>
      <c r="K649" s="78"/>
    </row>
    <row r="650" s="47" customFormat="true" ht="18" hidden="false" customHeight="true" outlineLevel="0" collapsed="false">
      <c r="A650" s="72"/>
      <c r="B650" s="73"/>
      <c r="C650" s="74"/>
      <c r="D650" s="75"/>
      <c r="E650" s="75"/>
      <c r="F650" s="76"/>
      <c r="G650" s="77"/>
      <c r="H650" s="78"/>
      <c r="I650" s="78"/>
      <c r="J650" s="79"/>
      <c r="K650" s="78"/>
    </row>
    <row r="651" s="47" customFormat="true" ht="18" hidden="false" customHeight="true" outlineLevel="0" collapsed="false">
      <c r="A651" s="72"/>
      <c r="B651" s="73"/>
      <c r="C651" s="74"/>
      <c r="D651" s="75"/>
      <c r="E651" s="75"/>
      <c r="F651" s="76"/>
      <c r="G651" s="77"/>
      <c r="H651" s="78"/>
      <c r="I651" s="78"/>
      <c r="J651" s="79"/>
      <c r="K651" s="78"/>
    </row>
    <row r="652" s="47" customFormat="true" ht="18" hidden="false" customHeight="true" outlineLevel="0" collapsed="false">
      <c r="A652" s="72"/>
      <c r="B652" s="73"/>
      <c r="C652" s="74"/>
      <c r="D652" s="75"/>
      <c r="E652" s="75"/>
      <c r="F652" s="76"/>
      <c r="G652" s="77"/>
      <c r="H652" s="78"/>
      <c r="I652" s="78"/>
      <c r="J652" s="79"/>
      <c r="K652" s="78"/>
    </row>
    <row r="653" s="47" customFormat="true" ht="18" hidden="false" customHeight="true" outlineLevel="0" collapsed="false">
      <c r="A653" s="72"/>
      <c r="B653" s="73"/>
      <c r="C653" s="74"/>
      <c r="D653" s="75"/>
      <c r="E653" s="75"/>
      <c r="F653" s="76"/>
      <c r="G653" s="77"/>
      <c r="H653" s="78"/>
      <c r="I653" s="78"/>
      <c r="J653" s="79"/>
      <c r="K653" s="78"/>
    </row>
    <row r="654" s="47" customFormat="true" ht="18" hidden="false" customHeight="true" outlineLevel="0" collapsed="false">
      <c r="A654" s="72"/>
      <c r="B654" s="73"/>
      <c r="C654" s="74"/>
      <c r="D654" s="75"/>
      <c r="E654" s="75"/>
      <c r="F654" s="76"/>
      <c r="G654" s="77"/>
      <c r="H654" s="78"/>
      <c r="I654" s="78"/>
      <c r="J654" s="79"/>
      <c r="K654" s="78"/>
    </row>
    <row r="655" s="47" customFormat="true" ht="18" hidden="false" customHeight="true" outlineLevel="0" collapsed="false">
      <c r="A655" s="72"/>
      <c r="B655" s="73"/>
      <c r="C655" s="74"/>
      <c r="D655" s="75"/>
      <c r="E655" s="75"/>
      <c r="F655" s="76"/>
      <c r="G655" s="77"/>
      <c r="H655" s="78"/>
      <c r="I655" s="78"/>
      <c r="J655" s="79"/>
      <c r="K655" s="78"/>
    </row>
    <row r="656" s="47" customFormat="true" ht="18" hidden="false" customHeight="true" outlineLevel="0" collapsed="false">
      <c r="A656" s="72"/>
      <c r="B656" s="73"/>
      <c r="C656" s="74"/>
      <c r="D656" s="75"/>
      <c r="E656" s="75"/>
      <c r="F656" s="76"/>
      <c r="G656" s="77"/>
      <c r="H656" s="78"/>
      <c r="I656" s="78"/>
      <c r="J656" s="79"/>
      <c r="K656" s="78"/>
    </row>
    <row r="657" s="47" customFormat="true" ht="18" hidden="false" customHeight="true" outlineLevel="0" collapsed="false">
      <c r="A657" s="72"/>
      <c r="B657" s="73"/>
      <c r="C657" s="74"/>
      <c r="D657" s="75"/>
      <c r="E657" s="75"/>
      <c r="F657" s="76"/>
      <c r="G657" s="77"/>
      <c r="H657" s="78"/>
      <c r="I657" s="78"/>
      <c r="J657" s="79"/>
      <c r="K657" s="78"/>
    </row>
    <row r="658" s="47" customFormat="true" ht="18" hidden="false" customHeight="true" outlineLevel="0" collapsed="false">
      <c r="A658" s="72"/>
      <c r="B658" s="73"/>
      <c r="C658" s="74"/>
      <c r="D658" s="75"/>
      <c r="E658" s="75"/>
      <c r="F658" s="76"/>
      <c r="G658" s="77"/>
      <c r="H658" s="78"/>
      <c r="I658" s="78"/>
      <c r="J658" s="79"/>
      <c r="K658" s="78"/>
    </row>
    <row r="659" s="47" customFormat="true" ht="18" hidden="false" customHeight="true" outlineLevel="0" collapsed="false">
      <c r="A659" s="72"/>
      <c r="B659" s="73"/>
      <c r="C659" s="74"/>
      <c r="D659" s="75"/>
      <c r="E659" s="75"/>
      <c r="F659" s="76"/>
      <c r="G659" s="77"/>
      <c r="H659" s="78"/>
      <c r="I659" s="78"/>
      <c r="J659" s="79"/>
      <c r="K659" s="78"/>
    </row>
    <row r="660" s="47" customFormat="true" ht="18" hidden="false" customHeight="true" outlineLevel="0" collapsed="false">
      <c r="A660" s="72"/>
      <c r="B660" s="73"/>
      <c r="C660" s="74"/>
      <c r="D660" s="75"/>
      <c r="E660" s="75"/>
      <c r="F660" s="76"/>
      <c r="G660" s="77"/>
      <c r="H660" s="78"/>
      <c r="I660" s="78"/>
      <c r="J660" s="79"/>
      <c r="K660" s="78"/>
    </row>
    <row r="661" s="47" customFormat="true" ht="18" hidden="false" customHeight="true" outlineLevel="0" collapsed="false">
      <c r="A661" s="72"/>
      <c r="B661" s="73"/>
      <c r="C661" s="74"/>
      <c r="D661" s="75"/>
      <c r="E661" s="75"/>
      <c r="F661" s="76"/>
      <c r="G661" s="77"/>
      <c r="H661" s="78"/>
      <c r="I661" s="78"/>
      <c r="J661" s="79"/>
      <c r="K661" s="78"/>
    </row>
    <row r="662" s="47" customFormat="true" ht="18" hidden="false" customHeight="true" outlineLevel="0" collapsed="false">
      <c r="A662" s="72"/>
      <c r="B662" s="73"/>
      <c r="C662" s="74"/>
      <c r="D662" s="75"/>
      <c r="E662" s="75"/>
      <c r="F662" s="76"/>
      <c r="G662" s="77"/>
      <c r="H662" s="78"/>
      <c r="I662" s="78"/>
      <c r="J662" s="79"/>
      <c r="K662" s="78"/>
    </row>
    <row r="663" s="47" customFormat="true" ht="18" hidden="false" customHeight="true" outlineLevel="0" collapsed="false">
      <c r="A663" s="72"/>
      <c r="B663" s="73"/>
      <c r="C663" s="74"/>
      <c r="D663" s="75"/>
      <c r="E663" s="75"/>
      <c r="F663" s="76"/>
      <c r="G663" s="77"/>
      <c r="H663" s="78"/>
      <c r="I663" s="78"/>
      <c r="J663" s="79"/>
      <c r="K663" s="78"/>
    </row>
    <row r="664" s="47" customFormat="true" ht="18" hidden="false" customHeight="true" outlineLevel="0" collapsed="false">
      <c r="A664" s="72"/>
      <c r="B664" s="73"/>
      <c r="C664" s="74"/>
      <c r="D664" s="75"/>
      <c r="E664" s="75"/>
      <c r="F664" s="76"/>
      <c r="G664" s="77"/>
      <c r="H664" s="78"/>
      <c r="I664" s="78"/>
      <c r="J664" s="79"/>
      <c r="K664" s="78"/>
    </row>
    <row r="665" s="47" customFormat="true" ht="18" hidden="false" customHeight="true" outlineLevel="0" collapsed="false">
      <c r="A665" s="72"/>
      <c r="B665" s="73"/>
      <c r="C665" s="74"/>
      <c r="D665" s="75"/>
      <c r="E665" s="75"/>
      <c r="F665" s="76"/>
      <c r="G665" s="77"/>
      <c r="H665" s="78"/>
      <c r="I665" s="78"/>
      <c r="J665" s="79"/>
      <c r="K665" s="78"/>
    </row>
    <row r="666" s="47" customFormat="true" ht="18" hidden="false" customHeight="true" outlineLevel="0" collapsed="false">
      <c r="A666" s="72"/>
      <c r="B666" s="73"/>
      <c r="C666" s="74"/>
      <c r="D666" s="75"/>
      <c r="E666" s="75"/>
      <c r="F666" s="76"/>
      <c r="G666" s="77"/>
      <c r="H666" s="78"/>
      <c r="I666" s="78"/>
      <c r="J666" s="79"/>
      <c r="K666" s="78"/>
    </row>
    <row r="667" s="47" customFormat="true" ht="18" hidden="false" customHeight="true" outlineLevel="0" collapsed="false">
      <c r="A667" s="72"/>
      <c r="B667" s="73"/>
      <c r="C667" s="74"/>
      <c r="D667" s="75"/>
      <c r="E667" s="75"/>
      <c r="F667" s="76"/>
      <c r="G667" s="77"/>
      <c r="H667" s="78"/>
      <c r="I667" s="78"/>
      <c r="J667" s="79"/>
      <c r="K667" s="78"/>
    </row>
    <row r="668" s="47" customFormat="true" ht="18" hidden="false" customHeight="true" outlineLevel="0" collapsed="false">
      <c r="A668" s="72"/>
      <c r="B668" s="73"/>
      <c r="C668" s="74"/>
      <c r="D668" s="75"/>
      <c r="E668" s="75"/>
      <c r="F668" s="76"/>
      <c r="G668" s="77"/>
      <c r="H668" s="78"/>
      <c r="I668" s="78"/>
      <c r="J668" s="79"/>
      <c r="K668" s="78"/>
    </row>
    <row r="669" s="47" customFormat="true" ht="18" hidden="false" customHeight="true" outlineLevel="0" collapsed="false">
      <c r="A669" s="72"/>
      <c r="B669" s="73"/>
      <c r="C669" s="74"/>
      <c r="D669" s="75"/>
      <c r="E669" s="75"/>
      <c r="F669" s="76"/>
      <c r="G669" s="77"/>
      <c r="H669" s="78"/>
      <c r="I669" s="78"/>
      <c r="J669" s="79"/>
      <c r="K669" s="78"/>
    </row>
    <row r="670" s="47" customFormat="true" ht="18" hidden="false" customHeight="true" outlineLevel="0" collapsed="false">
      <c r="A670" s="72"/>
      <c r="B670" s="73"/>
      <c r="C670" s="74"/>
      <c r="D670" s="75"/>
      <c r="E670" s="75"/>
      <c r="F670" s="76"/>
      <c r="G670" s="77"/>
      <c r="H670" s="78"/>
      <c r="I670" s="78"/>
      <c r="J670" s="79"/>
      <c r="K670" s="78"/>
    </row>
    <row r="671" s="47" customFormat="true" ht="18" hidden="false" customHeight="true" outlineLevel="0" collapsed="false">
      <c r="A671" s="72"/>
      <c r="B671" s="73"/>
      <c r="C671" s="74"/>
      <c r="D671" s="75"/>
      <c r="E671" s="75"/>
      <c r="F671" s="76"/>
      <c r="G671" s="77"/>
      <c r="H671" s="78"/>
      <c r="I671" s="78"/>
      <c r="J671" s="79"/>
      <c r="K671" s="78"/>
    </row>
    <row r="672" s="47" customFormat="true" ht="18" hidden="false" customHeight="true" outlineLevel="0" collapsed="false">
      <c r="A672" s="72"/>
      <c r="B672" s="73"/>
      <c r="C672" s="74"/>
      <c r="D672" s="75"/>
      <c r="E672" s="75"/>
      <c r="F672" s="76"/>
      <c r="G672" s="77"/>
      <c r="H672" s="78"/>
      <c r="I672" s="78"/>
      <c r="J672" s="79"/>
      <c r="K672" s="78"/>
    </row>
    <row r="673" s="47" customFormat="true" ht="18" hidden="false" customHeight="true" outlineLevel="0" collapsed="false">
      <c r="A673" s="72"/>
      <c r="B673" s="73"/>
      <c r="C673" s="74"/>
      <c r="D673" s="75"/>
      <c r="E673" s="75"/>
      <c r="F673" s="76"/>
      <c r="G673" s="77"/>
      <c r="H673" s="78"/>
      <c r="I673" s="78"/>
      <c r="J673" s="79"/>
      <c r="K673" s="78"/>
    </row>
    <row r="674" s="47" customFormat="true" ht="18" hidden="false" customHeight="true" outlineLevel="0" collapsed="false">
      <c r="A674" s="72"/>
      <c r="B674" s="73"/>
      <c r="C674" s="74"/>
      <c r="D674" s="75"/>
      <c r="E674" s="75"/>
      <c r="F674" s="76"/>
      <c r="G674" s="77"/>
      <c r="H674" s="78"/>
      <c r="I674" s="78"/>
      <c r="J674" s="79"/>
      <c r="K674" s="78"/>
    </row>
    <row r="675" s="47" customFormat="true" ht="18" hidden="false" customHeight="true" outlineLevel="0" collapsed="false">
      <c r="A675" s="72"/>
      <c r="B675" s="73"/>
      <c r="C675" s="74"/>
      <c r="D675" s="75"/>
      <c r="E675" s="75"/>
      <c r="F675" s="76"/>
      <c r="G675" s="77"/>
      <c r="H675" s="78"/>
      <c r="I675" s="78"/>
      <c r="J675" s="79"/>
      <c r="K675" s="78"/>
    </row>
    <row r="676" s="47" customFormat="true" ht="18" hidden="false" customHeight="true" outlineLevel="0" collapsed="false">
      <c r="A676" s="72"/>
      <c r="B676" s="73"/>
      <c r="C676" s="74"/>
      <c r="D676" s="75"/>
      <c r="E676" s="75"/>
      <c r="F676" s="76"/>
      <c r="G676" s="77"/>
      <c r="H676" s="78"/>
      <c r="I676" s="78"/>
      <c r="J676" s="79"/>
      <c r="K676" s="78"/>
    </row>
    <row r="677" s="47" customFormat="true" ht="18" hidden="false" customHeight="true" outlineLevel="0" collapsed="false">
      <c r="A677" s="72"/>
      <c r="B677" s="73"/>
      <c r="C677" s="74"/>
      <c r="D677" s="75"/>
      <c r="E677" s="75"/>
      <c r="F677" s="76"/>
      <c r="G677" s="77"/>
      <c r="H677" s="78"/>
      <c r="I677" s="78"/>
      <c r="J677" s="79"/>
      <c r="K677" s="78"/>
    </row>
    <row r="678" s="47" customFormat="true" ht="18" hidden="false" customHeight="true" outlineLevel="0" collapsed="false">
      <c r="A678" s="72"/>
      <c r="B678" s="73"/>
      <c r="C678" s="74"/>
      <c r="D678" s="75"/>
      <c r="E678" s="75"/>
      <c r="F678" s="76"/>
      <c r="G678" s="77"/>
      <c r="H678" s="78"/>
      <c r="I678" s="78"/>
      <c r="J678" s="79"/>
      <c r="K678" s="78"/>
    </row>
    <row r="679" s="47" customFormat="true" ht="18" hidden="false" customHeight="true" outlineLevel="0" collapsed="false">
      <c r="A679" s="72"/>
      <c r="B679" s="73"/>
      <c r="C679" s="74"/>
      <c r="D679" s="75"/>
      <c r="E679" s="75"/>
      <c r="F679" s="76"/>
      <c r="G679" s="77"/>
      <c r="H679" s="78"/>
      <c r="I679" s="78"/>
      <c r="J679" s="79"/>
      <c r="K679" s="78"/>
    </row>
    <row r="680" s="47" customFormat="true" ht="18" hidden="false" customHeight="true" outlineLevel="0" collapsed="false">
      <c r="A680" s="72"/>
      <c r="B680" s="73"/>
      <c r="C680" s="74"/>
      <c r="D680" s="75"/>
      <c r="E680" s="75"/>
      <c r="F680" s="76"/>
      <c r="G680" s="77"/>
      <c r="H680" s="78"/>
      <c r="I680" s="78"/>
      <c r="J680" s="79"/>
      <c r="K680" s="78"/>
    </row>
    <row r="681" s="47" customFormat="true" ht="18" hidden="false" customHeight="true" outlineLevel="0" collapsed="false">
      <c r="A681" s="72"/>
      <c r="B681" s="73"/>
      <c r="C681" s="74"/>
      <c r="D681" s="75"/>
      <c r="E681" s="75"/>
      <c r="F681" s="76"/>
      <c r="G681" s="77"/>
      <c r="H681" s="78"/>
      <c r="I681" s="78"/>
      <c r="J681" s="79"/>
      <c r="K681" s="78"/>
    </row>
    <row r="682" s="47" customFormat="true" ht="18" hidden="false" customHeight="true" outlineLevel="0" collapsed="false">
      <c r="A682" s="72"/>
      <c r="B682" s="73"/>
      <c r="C682" s="74"/>
      <c r="D682" s="75"/>
      <c r="E682" s="75"/>
      <c r="F682" s="76"/>
      <c r="G682" s="77"/>
      <c r="H682" s="78"/>
      <c r="I682" s="78"/>
      <c r="J682" s="79"/>
      <c r="K682" s="78"/>
    </row>
    <row r="683" s="47" customFormat="true" ht="18" hidden="false" customHeight="true" outlineLevel="0" collapsed="false">
      <c r="A683" s="72"/>
      <c r="B683" s="73"/>
      <c r="C683" s="74"/>
      <c r="D683" s="75"/>
      <c r="E683" s="75"/>
      <c r="F683" s="76"/>
      <c r="G683" s="77"/>
      <c r="H683" s="78"/>
      <c r="I683" s="78"/>
      <c r="J683" s="79"/>
      <c r="K683" s="78"/>
    </row>
    <row r="684" s="47" customFormat="true" ht="18" hidden="false" customHeight="true" outlineLevel="0" collapsed="false">
      <c r="A684" s="72"/>
      <c r="B684" s="73"/>
      <c r="C684" s="74"/>
      <c r="D684" s="75"/>
      <c r="E684" s="75"/>
      <c r="F684" s="76"/>
      <c r="G684" s="77"/>
      <c r="H684" s="78"/>
      <c r="I684" s="78"/>
      <c r="J684" s="79"/>
      <c r="K684" s="78"/>
    </row>
    <row r="685" s="47" customFormat="true" ht="18" hidden="false" customHeight="true" outlineLevel="0" collapsed="false">
      <c r="A685" s="72"/>
      <c r="B685" s="73"/>
      <c r="C685" s="74"/>
      <c r="D685" s="75"/>
      <c r="E685" s="75"/>
      <c r="F685" s="76"/>
      <c r="G685" s="77"/>
      <c r="H685" s="78"/>
      <c r="I685" s="78"/>
      <c r="J685" s="79"/>
      <c r="K685" s="78"/>
    </row>
    <row r="686" s="47" customFormat="true" ht="18" hidden="false" customHeight="true" outlineLevel="0" collapsed="false">
      <c r="A686" s="72"/>
      <c r="B686" s="73"/>
      <c r="C686" s="74"/>
      <c r="D686" s="75"/>
      <c r="E686" s="75"/>
      <c r="F686" s="76"/>
      <c r="G686" s="77"/>
      <c r="H686" s="78"/>
      <c r="I686" s="78"/>
      <c r="J686" s="79"/>
      <c r="K686" s="78"/>
    </row>
    <row r="687" s="47" customFormat="true" ht="18" hidden="false" customHeight="true" outlineLevel="0" collapsed="false">
      <c r="A687" s="72"/>
      <c r="B687" s="73"/>
      <c r="C687" s="74"/>
      <c r="D687" s="75"/>
      <c r="E687" s="75"/>
      <c r="F687" s="76"/>
      <c r="G687" s="77"/>
      <c r="H687" s="78"/>
      <c r="I687" s="78"/>
      <c r="J687" s="79"/>
      <c r="K687" s="78"/>
    </row>
    <row r="688" s="47" customFormat="true" ht="18" hidden="false" customHeight="true" outlineLevel="0" collapsed="false">
      <c r="A688" s="72"/>
      <c r="B688" s="73"/>
      <c r="C688" s="74"/>
      <c r="D688" s="75"/>
      <c r="E688" s="75"/>
      <c r="F688" s="76"/>
      <c r="G688" s="77"/>
      <c r="H688" s="78"/>
      <c r="I688" s="78"/>
      <c r="J688" s="79"/>
      <c r="K688" s="78"/>
    </row>
    <row r="689" s="47" customFormat="true" ht="18" hidden="false" customHeight="true" outlineLevel="0" collapsed="false">
      <c r="A689" s="72"/>
      <c r="B689" s="73"/>
      <c r="C689" s="74"/>
      <c r="D689" s="75"/>
      <c r="E689" s="75"/>
      <c r="F689" s="76"/>
      <c r="G689" s="77"/>
      <c r="H689" s="78"/>
      <c r="I689" s="78"/>
      <c r="J689" s="79"/>
      <c r="K689" s="78"/>
    </row>
    <row r="690" s="47" customFormat="true" ht="18" hidden="false" customHeight="true" outlineLevel="0" collapsed="false">
      <c r="A690" s="72"/>
      <c r="B690" s="73"/>
      <c r="C690" s="74"/>
      <c r="D690" s="75"/>
      <c r="E690" s="75"/>
      <c r="F690" s="76"/>
      <c r="G690" s="77"/>
      <c r="H690" s="78"/>
      <c r="I690" s="78"/>
      <c r="J690" s="79"/>
      <c r="K690" s="78"/>
    </row>
    <row r="691" s="47" customFormat="true" ht="18" hidden="false" customHeight="true" outlineLevel="0" collapsed="false">
      <c r="A691" s="72"/>
      <c r="B691" s="73"/>
      <c r="C691" s="74"/>
      <c r="D691" s="75"/>
      <c r="E691" s="75"/>
      <c r="F691" s="76"/>
      <c r="G691" s="77"/>
      <c r="H691" s="78"/>
      <c r="I691" s="78"/>
      <c r="J691" s="79"/>
      <c r="K691" s="78"/>
    </row>
    <row r="692" s="47" customFormat="true" ht="18" hidden="false" customHeight="true" outlineLevel="0" collapsed="false">
      <c r="A692" s="72"/>
      <c r="B692" s="73"/>
      <c r="C692" s="74"/>
      <c r="D692" s="75"/>
      <c r="E692" s="75"/>
      <c r="F692" s="76"/>
      <c r="G692" s="77"/>
      <c r="H692" s="78"/>
      <c r="I692" s="78"/>
      <c r="J692" s="79"/>
      <c r="K692" s="78"/>
    </row>
    <row r="693" s="47" customFormat="true" ht="18" hidden="false" customHeight="true" outlineLevel="0" collapsed="false">
      <c r="A693" s="72"/>
      <c r="B693" s="73"/>
      <c r="C693" s="74"/>
      <c r="D693" s="75"/>
      <c r="E693" s="75"/>
      <c r="F693" s="76"/>
      <c r="G693" s="77"/>
      <c r="H693" s="78"/>
      <c r="I693" s="78"/>
      <c r="J693" s="79"/>
      <c r="K693" s="78"/>
    </row>
    <row r="694" s="47" customFormat="true" ht="18" hidden="false" customHeight="true" outlineLevel="0" collapsed="false">
      <c r="A694" s="72"/>
      <c r="B694" s="73"/>
      <c r="C694" s="74"/>
      <c r="D694" s="75"/>
      <c r="E694" s="75"/>
      <c r="F694" s="76"/>
      <c r="G694" s="77"/>
      <c r="H694" s="78"/>
      <c r="I694" s="78"/>
      <c r="J694" s="79"/>
      <c r="K694" s="78"/>
    </row>
    <row r="695" s="47" customFormat="true" ht="18" hidden="false" customHeight="true" outlineLevel="0" collapsed="false">
      <c r="A695" s="72"/>
      <c r="B695" s="73"/>
      <c r="C695" s="74"/>
      <c r="D695" s="75"/>
      <c r="E695" s="75"/>
      <c r="F695" s="76"/>
      <c r="G695" s="77"/>
      <c r="H695" s="78"/>
      <c r="I695" s="78"/>
      <c r="J695" s="79"/>
      <c r="K695" s="78"/>
    </row>
    <row r="696" s="47" customFormat="true" ht="18" hidden="false" customHeight="true" outlineLevel="0" collapsed="false">
      <c r="A696" s="72"/>
      <c r="B696" s="73"/>
      <c r="C696" s="74"/>
      <c r="D696" s="75"/>
      <c r="E696" s="75"/>
      <c r="F696" s="76"/>
      <c r="G696" s="77"/>
      <c r="H696" s="78"/>
      <c r="I696" s="78"/>
      <c r="J696" s="79"/>
      <c r="K696" s="78"/>
    </row>
    <row r="697" s="47" customFormat="true" ht="18" hidden="false" customHeight="true" outlineLevel="0" collapsed="false">
      <c r="A697" s="72"/>
      <c r="B697" s="73"/>
      <c r="C697" s="74"/>
      <c r="D697" s="75"/>
      <c r="E697" s="75"/>
      <c r="F697" s="76"/>
      <c r="G697" s="77"/>
      <c r="H697" s="78"/>
      <c r="I697" s="78"/>
      <c r="J697" s="79"/>
      <c r="K697" s="78"/>
    </row>
    <row r="698" s="47" customFormat="true" ht="18" hidden="false" customHeight="true" outlineLevel="0" collapsed="false">
      <c r="A698" s="72"/>
      <c r="B698" s="73"/>
      <c r="C698" s="74"/>
      <c r="D698" s="75"/>
      <c r="E698" s="75"/>
      <c r="F698" s="76"/>
      <c r="G698" s="77"/>
      <c r="H698" s="78"/>
      <c r="I698" s="78"/>
      <c r="J698" s="79"/>
      <c r="K698" s="78"/>
    </row>
    <row r="699" s="47" customFormat="true" ht="18" hidden="false" customHeight="true" outlineLevel="0" collapsed="false">
      <c r="A699" s="72"/>
      <c r="B699" s="73"/>
      <c r="C699" s="74"/>
      <c r="D699" s="75"/>
      <c r="E699" s="75"/>
      <c r="F699" s="76"/>
      <c r="G699" s="77"/>
      <c r="H699" s="78"/>
      <c r="I699" s="78"/>
      <c r="J699" s="79"/>
      <c r="K699" s="78"/>
    </row>
    <row r="700" s="47" customFormat="true" ht="18" hidden="false" customHeight="true" outlineLevel="0" collapsed="false">
      <c r="A700" s="72"/>
      <c r="B700" s="73"/>
      <c r="C700" s="74"/>
      <c r="D700" s="75"/>
      <c r="E700" s="75"/>
      <c r="F700" s="76"/>
      <c r="G700" s="77"/>
      <c r="H700" s="78"/>
      <c r="I700" s="78"/>
      <c r="J700" s="79"/>
      <c r="K700" s="78"/>
    </row>
    <row r="701" s="47" customFormat="true" ht="18" hidden="false" customHeight="true" outlineLevel="0" collapsed="false">
      <c r="A701" s="72"/>
      <c r="B701" s="73"/>
      <c r="C701" s="74"/>
      <c r="D701" s="75"/>
      <c r="E701" s="75"/>
      <c r="F701" s="76"/>
      <c r="G701" s="77"/>
      <c r="H701" s="78"/>
      <c r="I701" s="78"/>
      <c r="J701" s="79"/>
      <c r="K701" s="78"/>
    </row>
    <row r="702" s="47" customFormat="true" ht="18" hidden="false" customHeight="true" outlineLevel="0" collapsed="false">
      <c r="A702" s="72"/>
      <c r="B702" s="73"/>
      <c r="C702" s="74"/>
      <c r="D702" s="75"/>
      <c r="E702" s="75"/>
      <c r="F702" s="76"/>
      <c r="G702" s="77"/>
      <c r="H702" s="78"/>
      <c r="I702" s="78"/>
      <c r="J702" s="79"/>
      <c r="K702" s="78"/>
    </row>
    <row r="703" s="47" customFormat="true" ht="18" hidden="false" customHeight="true" outlineLevel="0" collapsed="false">
      <c r="A703" s="72"/>
      <c r="B703" s="73"/>
      <c r="C703" s="74"/>
      <c r="D703" s="75"/>
      <c r="E703" s="75"/>
      <c r="F703" s="76"/>
      <c r="G703" s="77"/>
      <c r="H703" s="78"/>
      <c r="I703" s="78"/>
      <c r="J703" s="79"/>
      <c r="K703" s="78"/>
    </row>
    <row r="704" s="47" customFormat="true" ht="18" hidden="false" customHeight="true" outlineLevel="0" collapsed="false">
      <c r="A704" s="72"/>
      <c r="B704" s="73"/>
      <c r="C704" s="74"/>
      <c r="D704" s="75"/>
      <c r="E704" s="75"/>
      <c r="F704" s="76"/>
      <c r="G704" s="77"/>
      <c r="H704" s="78"/>
      <c r="I704" s="78"/>
      <c r="J704" s="79"/>
      <c r="K704" s="78"/>
    </row>
    <row r="705" s="47" customFormat="true" ht="18" hidden="false" customHeight="true" outlineLevel="0" collapsed="false">
      <c r="A705" s="72"/>
      <c r="B705" s="73"/>
      <c r="C705" s="74"/>
      <c r="D705" s="75"/>
      <c r="E705" s="75"/>
      <c r="F705" s="76"/>
      <c r="G705" s="77"/>
      <c r="H705" s="78"/>
      <c r="I705" s="78"/>
      <c r="J705" s="79"/>
      <c r="K705" s="78"/>
    </row>
    <row r="706" s="47" customFormat="true" ht="18" hidden="false" customHeight="true" outlineLevel="0" collapsed="false">
      <c r="A706" s="72"/>
      <c r="B706" s="73"/>
      <c r="C706" s="74"/>
      <c r="D706" s="75"/>
      <c r="E706" s="75"/>
      <c r="F706" s="76"/>
      <c r="G706" s="77"/>
      <c r="H706" s="78"/>
      <c r="I706" s="78"/>
      <c r="J706" s="79"/>
      <c r="K706" s="78"/>
    </row>
    <row r="707" s="47" customFormat="true" ht="18" hidden="false" customHeight="true" outlineLevel="0" collapsed="false">
      <c r="A707" s="72"/>
      <c r="B707" s="73"/>
      <c r="C707" s="74"/>
      <c r="D707" s="75"/>
      <c r="E707" s="75"/>
      <c r="F707" s="76"/>
      <c r="G707" s="77"/>
      <c r="H707" s="78"/>
      <c r="I707" s="78"/>
      <c r="J707" s="79"/>
      <c r="K707" s="78"/>
    </row>
    <row r="708" s="47" customFormat="true" ht="18" hidden="false" customHeight="true" outlineLevel="0" collapsed="false">
      <c r="A708" s="72"/>
      <c r="B708" s="73"/>
      <c r="C708" s="74"/>
      <c r="D708" s="75"/>
      <c r="E708" s="75"/>
      <c r="F708" s="76"/>
      <c r="G708" s="77"/>
      <c r="H708" s="78"/>
      <c r="I708" s="78"/>
      <c r="J708" s="79"/>
      <c r="K708" s="78"/>
    </row>
    <row r="709" s="47" customFormat="true" ht="18" hidden="false" customHeight="true" outlineLevel="0" collapsed="false">
      <c r="A709" s="72"/>
      <c r="B709" s="73"/>
      <c r="C709" s="74"/>
      <c r="D709" s="75"/>
      <c r="E709" s="75"/>
      <c r="F709" s="76"/>
      <c r="G709" s="77"/>
      <c r="H709" s="78"/>
      <c r="I709" s="78"/>
      <c r="J709" s="79"/>
      <c r="K709" s="78"/>
    </row>
    <row r="710" s="47" customFormat="true" ht="18" hidden="false" customHeight="true" outlineLevel="0" collapsed="false">
      <c r="A710" s="72"/>
      <c r="B710" s="73"/>
      <c r="C710" s="74"/>
      <c r="D710" s="75"/>
      <c r="E710" s="75"/>
      <c r="F710" s="76"/>
      <c r="G710" s="77"/>
      <c r="H710" s="78"/>
      <c r="I710" s="78"/>
      <c r="J710" s="79"/>
      <c r="K710" s="78"/>
    </row>
    <row r="711" s="47" customFormat="true" ht="18" hidden="false" customHeight="true" outlineLevel="0" collapsed="false">
      <c r="A711" s="72"/>
      <c r="B711" s="73"/>
      <c r="C711" s="74"/>
      <c r="D711" s="75"/>
      <c r="E711" s="75"/>
      <c r="F711" s="76"/>
      <c r="G711" s="77"/>
      <c r="H711" s="78"/>
      <c r="I711" s="78"/>
      <c r="J711" s="79"/>
      <c r="K711" s="78"/>
    </row>
    <row r="712" s="47" customFormat="true" ht="18" hidden="false" customHeight="true" outlineLevel="0" collapsed="false">
      <c r="A712" s="72"/>
      <c r="B712" s="73"/>
      <c r="C712" s="74"/>
      <c r="D712" s="75"/>
      <c r="E712" s="75"/>
      <c r="F712" s="76"/>
      <c r="G712" s="77"/>
      <c r="H712" s="78"/>
      <c r="I712" s="78"/>
      <c r="J712" s="79"/>
      <c r="K712" s="78"/>
    </row>
    <row r="713" s="47" customFormat="true" ht="18" hidden="false" customHeight="true" outlineLevel="0" collapsed="false">
      <c r="A713" s="72"/>
      <c r="B713" s="73"/>
      <c r="C713" s="74"/>
      <c r="D713" s="75"/>
      <c r="E713" s="75"/>
      <c r="F713" s="76"/>
      <c r="G713" s="77"/>
      <c r="H713" s="78"/>
      <c r="I713" s="78"/>
      <c r="J713" s="79"/>
      <c r="K713" s="78"/>
    </row>
    <row r="714" s="47" customFormat="true" ht="18" hidden="false" customHeight="true" outlineLevel="0" collapsed="false">
      <c r="A714" s="72"/>
      <c r="B714" s="73"/>
      <c r="C714" s="74"/>
      <c r="D714" s="75"/>
      <c r="E714" s="75"/>
      <c r="F714" s="76"/>
      <c r="G714" s="77"/>
      <c r="H714" s="78"/>
      <c r="I714" s="78"/>
      <c r="J714" s="79"/>
      <c r="K714" s="78"/>
    </row>
    <row r="715" s="47" customFormat="true" ht="18" hidden="false" customHeight="true" outlineLevel="0" collapsed="false">
      <c r="A715" s="72"/>
      <c r="B715" s="73"/>
      <c r="C715" s="74"/>
      <c r="D715" s="75"/>
      <c r="E715" s="75"/>
      <c r="F715" s="76"/>
      <c r="G715" s="77"/>
      <c r="H715" s="78"/>
      <c r="I715" s="78"/>
      <c r="J715" s="79"/>
      <c r="K715" s="78"/>
    </row>
    <row r="716" s="47" customFormat="true" ht="18" hidden="false" customHeight="true" outlineLevel="0" collapsed="false">
      <c r="A716" s="72"/>
      <c r="B716" s="73"/>
      <c r="C716" s="74"/>
      <c r="D716" s="75"/>
      <c r="E716" s="75"/>
      <c r="F716" s="76"/>
      <c r="G716" s="77"/>
      <c r="H716" s="78"/>
      <c r="I716" s="78"/>
      <c r="J716" s="79"/>
      <c r="K716" s="78"/>
    </row>
    <row r="717" s="47" customFormat="true" ht="18" hidden="false" customHeight="true" outlineLevel="0" collapsed="false">
      <c r="A717" s="72"/>
      <c r="B717" s="73"/>
      <c r="C717" s="74"/>
      <c r="D717" s="75"/>
      <c r="E717" s="75"/>
      <c r="F717" s="76"/>
      <c r="G717" s="77"/>
      <c r="H717" s="78"/>
      <c r="I717" s="78"/>
      <c r="J717" s="79"/>
      <c r="K717" s="78"/>
    </row>
    <row r="718" s="47" customFormat="true" ht="18" hidden="false" customHeight="true" outlineLevel="0" collapsed="false">
      <c r="A718" s="72"/>
      <c r="B718" s="73"/>
      <c r="C718" s="74"/>
      <c r="D718" s="75"/>
      <c r="E718" s="75"/>
      <c r="F718" s="76"/>
      <c r="G718" s="77"/>
      <c r="H718" s="78"/>
      <c r="I718" s="78"/>
      <c r="J718" s="79"/>
      <c r="K718" s="78"/>
    </row>
    <row r="719" s="47" customFormat="true" ht="18" hidden="false" customHeight="true" outlineLevel="0" collapsed="false">
      <c r="A719" s="72"/>
      <c r="B719" s="73"/>
      <c r="C719" s="74"/>
      <c r="D719" s="75"/>
      <c r="E719" s="75"/>
      <c r="F719" s="76"/>
      <c r="G719" s="77"/>
      <c r="H719" s="78"/>
      <c r="I719" s="78"/>
      <c r="J719" s="79"/>
      <c r="K719" s="78"/>
    </row>
    <row r="720" s="47" customFormat="true" ht="18" hidden="false" customHeight="true" outlineLevel="0" collapsed="false">
      <c r="A720" s="72"/>
      <c r="B720" s="73"/>
      <c r="C720" s="74"/>
      <c r="D720" s="75"/>
      <c r="E720" s="75"/>
      <c r="F720" s="76"/>
      <c r="G720" s="77"/>
      <c r="H720" s="78"/>
      <c r="I720" s="78"/>
      <c r="J720" s="79"/>
      <c r="K720" s="78"/>
    </row>
    <row r="721" s="47" customFormat="true" ht="18" hidden="false" customHeight="true" outlineLevel="0" collapsed="false">
      <c r="A721" s="72"/>
      <c r="B721" s="73"/>
      <c r="C721" s="74"/>
      <c r="D721" s="75"/>
      <c r="E721" s="75"/>
      <c r="F721" s="76"/>
      <c r="G721" s="77"/>
      <c r="H721" s="78"/>
      <c r="I721" s="78"/>
      <c r="J721" s="79"/>
      <c r="K721" s="78"/>
    </row>
    <row r="722" s="47" customFormat="true" ht="18" hidden="false" customHeight="true" outlineLevel="0" collapsed="false">
      <c r="A722" s="72"/>
      <c r="B722" s="73"/>
      <c r="C722" s="74"/>
      <c r="D722" s="75"/>
      <c r="E722" s="75"/>
      <c r="F722" s="76"/>
      <c r="G722" s="77"/>
      <c r="H722" s="78"/>
      <c r="I722" s="78"/>
      <c r="J722" s="79"/>
      <c r="K722" s="78"/>
    </row>
    <row r="723" s="47" customFormat="true" ht="18" hidden="false" customHeight="true" outlineLevel="0" collapsed="false">
      <c r="A723" s="72"/>
      <c r="B723" s="73"/>
      <c r="C723" s="74"/>
      <c r="D723" s="75"/>
      <c r="E723" s="75"/>
      <c r="F723" s="76"/>
      <c r="G723" s="77"/>
      <c r="H723" s="78"/>
      <c r="I723" s="78"/>
      <c r="J723" s="79"/>
      <c r="K723" s="78"/>
    </row>
    <row r="724" s="47" customFormat="true" ht="18" hidden="false" customHeight="true" outlineLevel="0" collapsed="false">
      <c r="A724" s="72"/>
      <c r="B724" s="73"/>
      <c r="C724" s="74"/>
      <c r="D724" s="75"/>
      <c r="E724" s="75"/>
      <c r="F724" s="76"/>
      <c r="G724" s="77"/>
      <c r="H724" s="78"/>
      <c r="I724" s="78"/>
      <c r="J724" s="79"/>
      <c r="K724" s="78"/>
    </row>
    <row r="725" s="47" customFormat="true" ht="18" hidden="false" customHeight="true" outlineLevel="0" collapsed="false">
      <c r="A725" s="72"/>
      <c r="B725" s="73"/>
      <c r="C725" s="74"/>
      <c r="D725" s="75"/>
      <c r="E725" s="75"/>
      <c r="F725" s="76"/>
      <c r="G725" s="77"/>
      <c r="H725" s="78"/>
      <c r="I725" s="78"/>
      <c r="J725" s="79"/>
      <c r="K725" s="78"/>
    </row>
    <row r="726" s="47" customFormat="true" ht="18" hidden="false" customHeight="true" outlineLevel="0" collapsed="false">
      <c r="A726" s="72"/>
      <c r="B726" s="73"/>
      <c r="C726" s="74"/>
      <c r="D726" s="75"/>
      <c r="E726" s="75"/>
      <c r="F726" s="76"/>
      <c r="G726" s="77"/>
      <c r="H726" s="78"/>
      <c r="I726" s="78"/>
      <c r="J726" s="79"/>
      <c r="K726" s="78"/>
    </row>
    <row r="727" s="47" customFormat="true" ht="18" hidden="false" customHeight="true" outlineLevel="0" collapsed="false">
      <c r="A727" s="72"/>
      <c r="B727" s="73"/>
      <c r="C727" s="74"/>
      <c r="D727" s="75"/>
      <c r="E727" s="75"/>
      <c r="F727" s="76"/>
      <c r="G727" s="77"/>
      <c r="H727" s="78"/>
      <c r="I727" s="78"/>
      <c r="J727" s="79"/>
      <c r="K727" s="78"/>
    </row>
    <row r="728" s="47" customFormat="true" ht="18" hidden="false" customHeight="true" outlineLevel="0" collapsed="false">
      <c r="A728" s="72"/>
      <c r="B728" s="73"/>
      <c r="C728" s="74"/>
      <c r="D728" s="75"/>
      <c r="E728" s="75"/>
      <c r="F728" s="76"/>
      <c r="G728" s="77"/>
      <c r="H728" s="78"/>
      <c r="I728" s="78"/>
      <c r="J728" s="79"/>
      <c r="K728" s="78"/>
    </row>
    <row r="729" s="47" customFormat="true" ht="18" hidden="false" customHeight="true" outlineLevel="0" collapsed="false">
      <c r="A729" s="72"/>
      <c r="B729" s="73"/>
      <c r="C729" s="74"/>
      <c r="D729" s="75"/>
      <c r="E729" s="75"/>
      <c r="F729" s="76"/>
      <c r="G729" s="77"/>
      <c r="H729" s="78"/>
      <c r="I729" s="78"/>
      <c r="J729" s="79"/>
      <c r="K729" s="78"/>
    </row>
    <row r="730" s="47" customFormat="true" ht="18" hidden="false" customHeight="true" outlineLevel="0" collapsed="false">
      <c r="A730" s="72"/>
      <c r="B730" s="73"/>
      <c r="C730" s="74"/>
      <c r="D730" s="75"/>
      <c r="E730" s="75"/>
      <c r="F730" s="76"/>
      <c r="G730" s="77"/>
      <c r="H730" s="78"/>
      <c r="I730" s="78"/>
      <c r="J730" s="79"/>
      <c r="K730" s="78"/>
    </row>
    <row r="731" s="47" customFormat="true" ht="18" hidden="false" customHeight="true" outlineLevel="0" collapsed="false">
      <c r="A731" s="72"/>
      <c r="B731" s="73"/>
      <c r="C731" s="74"/>
      <c r="D731" s="75"/>
      <c r="E731" s="75"/>
      <c r="F731" s="76"/>
      <c r="G731" s="77"/>
      <c r="H731" s="78"/>
      <c r="I731" s="78"/>
      <c r="J731" s="79"/>
      <c r="K731" s="78"/>
    </row>
    <row r="732" s="47" customFormat="true" ht="18" hidden="false" customHeight="true" outlineLevel="0" collapsed="false">
      <c r="A732" s="72"/>
      <c r="B732" s="73"/>
      <c r="C732" s="74"/>
      <c r="D732" s="75"/>
      <c r="E732" s="75"/>
      <c r="F732" s="76"/>
      <c r="G732" s="77"/>
      <c r="H732" s="78"/>
      <c r="I732" s="78"/>
      <c r="J732" s="79"/>
      <c r="K732" s="78"/>
    </row>
    <row r="733" s="47" customFormat="true" ht="18" hidden="false" customHeight="true" outlineLevel="0" collapsed="false">
      <c r="A733" s="72"/>
      <c r="B733" s="73"/>
      <c r="C733" s="74"/>
      <c r="D733" s="75"/>
      <c r="E733" s="75"/>
      <c r="F733" s="76"/>
      <c r="G733" s="77"/>
      <c r="H733" s="78"/>
      <c r="I733" s="78"/>
      <c r="J733" s="79"/>
      <c r="K733" s="78"/>
    </row>
    <row r="734" s="47" customFormat="true" ht="18" hidden="false" customHeight="true" outlineLevel="0" collapsed="false">
      <c r="A734" s="72"/>
      <c r="B734" s="73"/>
      <c r="C734" s="74"/>
      <c r="D734" s="75"/>
      <c r="E734" s="75"/>
      <c r="F734" s="76"/>
      <c r="G734" s="77"/>
      <c r="H734" s="78"/>
      <c r="I734" s="78"/>
      <c r="J734" s="79"/>
      <c r="K734" s="78"/>
    </row>
    <row r="735" s="47" customFormat="true" ht="18" hidden="false" customHeight="true" outlineLevel="0" collapsed="false">
      <c r="A735" s="72"/>
      <c r="B735" s="73"/>
      <c r="C735" s="74"/>
      <c r="D735" s="75"/>
      <c r="E735" s="75"/>
      <c r="F735" s="76"/>
      <c r="G735" s="77"/>
      <c r="H735" s="78"/>
      <c r="I735" s="78"/>
      <c r="J735" s="79"/>
      <c r="K735" s="78"/>
    </row>
    <row r="736" s="47" customFormat="true" ht="18" hidden="false" customHeight="true" outlineLevel="0" collapsed="false">
      <c r="A736" s="72"/>
      <c r="B736" s="73"/>
      <c r="C736" s="74"/>
      <c r="D736" s="75"/>
      <c r="E736" s="75"/>
      <c r="F736" s="76"/>
      <c r="G736" s="77"/>
      <c r="H736" s="78"/>
      <c r="I736" s="78"/>
      <c r="J736" s="79"/>
      <c r="K736" s="78"/>
    </row>
    <row r="737" s="47" customFormat="true" ht="18" hidden="false" customHeight="true" outlineLevel="0" collapsed="false">
      <c r="A737" s="72"/>
      <c r="B737" s="73"/>
      <c r="C737" s="74"/>
      <c r="D737" s="75"/>
      <c r="E737" s="75"/>
      <c r="F737" s="76"/>
      <c r="G737" s="77"/>
      <c r="H737" s="78"/>
      <c r="I737" s="78"/>
      <c r="J737" s="79"/>
      <c r="K737" s="78"/>
    </row>
    <row r="738" s="47" customFormat="true" ht="18" hidden="false" customHeight="true" outlineLevel="0" collapsed="false">
      <c r="A738" s="72"/>
      <c r="B738" s="73"/>
      <c r="C738" s="74"/>
      <c r="D738" s="75"/>
      <c r="E738" s="75"/>
      <c r="F738" s="76"/>
      <c r="G738" s="77"/>
      <c r="H738" s="78"/>
      <c r="I738" s="78"/>
      <c r="J738" s="79"/>
      <c r="K738" s="78"/>
    </row>
    <row r="739" s="47" customFormat="true" ht="18" hidden="false" customHeight="true" outlineLevel="0" collapsed="false">
      <c r="A739" s="72"/>
      <c r="B739" s="73"/>
      <c r="C739" s="74"/>
      <c r="D739" s="75"/>
      <c r="E739" s="75"/>
      <c r="F739" s="76"/>
      <c r="G739" s="77"/>
      <c r="H739" s="78"/>
      <c r="I739" s="78"/>
      <c r="J739" s="79"/>
      <c r="K739" s="78"/>
    </row>
    <row r="740" s="47" customFormat="true" ht="18" hidden="false" customHeight="true" outlineLevel="0" collapsed="false">
      <c r="A740" s="72"/>
      <c r="B740" s="73"/>
      <c r="C740" s="74"/>
      <c r="D740" s="75"/>
      <c r="E740" s="75"/>
      <c r="F740" s="76"/>
      <c r="G740" s="77"/>
      <c r="H740" s="78"/>
      <c r="I740" s="78"/>
      <c r="J740" s="79"/>
      <c r="K740" s="78"/>
    </row>
    <row r="741" s="47" customFormat="true" ht="18" hidden="false" customHeight="true" outlineLevel="0" collapsed="false">
      <c r="A741" s="72"/>
      <c r="B741" s="73"/>
      <c r="C741" s="74"/>
      <c r="D741" s="75"/>
      <c r="E741" s="75"/>
      <c r="F741" s="76"/>
      <c r="G741" s="77"/>
      <c r="H741" s="78"/>
      <c r="I741" s="78"/>
      <c r="J741" s="79"/>
      <c r="K741" s="78"/>
    </row>
    <row r="742" s="47" customFormat="true" ht="18" hidden="false" customHeight="true" outlineLevel="0" collapsed="false">
      <c r="A742" s="72"/>
      <c r="B742" s="73"/>
      <c r="C742" s="74"/>
      <c r="D742" s="75"/>
      <c r="E742" s="75"/>
      <c r="F742" s="76"/>
      <c r="G742" s="77"/>
      <c r="H742" s="78"/>
      <c r="I742" s="78"/>
      <c r="J742" s="79"/>
      <c r="K742" s="78"/>
    </row>
    <row r="743" s="47" customFormat="true" ht="18" hidden="false" customHeight="true" outlineLevel="0" collapsed="false">
      <c r="A743" s="72"/>
      <c r="B743" s="73"/>
      <c r="C743" s="74"/>
      <c r="D743" s="75"/>
      <c r="E743" s="75"/>
      <c r="F743" s="76"/>
      <c r="G743" s="77"/>
      <c r="H743" s="78"/>
      <c r="I743" s="78"/>
      <c r="J743" s="79"/>
      <c r="K743" s="78"/>
    </row>
    <row r="744" s="47" customFormat="true" ht="18" hidden="false" customHeight="true" outlineLevel="0" collapsed="false">
      <c r="A744" s="72"/>
      <c r="B744" s="73"/>
      <c r="C744" s="74"/>
      <c r="D744" s="75"/>
      <c r="E744" s="75"/>
      <c r="F744" s="76"/>
      <c r="G744" s="77"/>
      <c r="H744" s="78"/>
      <c r="I744" s="78"/>
      <c r="J744" s="79"/>
      <c r="K744" s="78"/>
    </row>
    <row r="745" s="47" customFormat="true" ht="18" hidden="false" customHeight="true" outlineLevel="0" collapsed="false">
      <c r="A745" s="72"/>
      <c r="B745" s="73"/>
      <c r="C745" s="74"/>
      <c r="D745" s="75"/>
      <c r="E745" s="75"/>
      <c r="F745" s="76"/>
      <c r="G745" s="77"/>
      <c r="H745" s="78"/>
      <c r="I745" s="78"/>
      <c r="J745" s="79"/>
      <c r="K745" s="78"/>
    </row>
    <row r="746" s="47" customFormat="true" ht="18" hidden="false" customHeight="true" outlineLevel="0" collapsed="false">
      <c r="A746" s="72"/>
      <c r="B746" s="73"/>
      <c r="C746" s="74"/>
      <c r="D746" s="75"/>
      <c r="E746" s="75"/>
      <c r="F746" s="76"/>
      <c r="G746" s="77"/>
      <c r="H746" s="78"/>
      <c r="I746" s="78"/>
      <c r="J746" s="79"/>
      <c r="K746" s="78"/>
    </row>
    <row r="747" s="47" customFormat="true" ht="18" hidden="false" customHeight="true" outlineLevel="0" collapsed="false">
      <c r="A747" s="72"/>
      <c r="B747" s="73"/>
      <c r="C747" s="74"/>
      <c r="D747" s="75"/>
      <c r="E747" s="75"/>
      <c r="F747" s="76"/>
      <c r="G747" s="77"/>
      <c r="H747" s="78"/>
      <c r="I747" s="78"/>
      <c r="J747" s="79"/>
      <c r="K747" s="78"/>
    </row>
    <row r="748" s="47" customFormat="true" ht="18" hidden="false" customHeight="true" outlineLevel="0" collapsed="false">
      <c r="A748" s="72"/>
      <c r="B748" s="73"/>
      <c r="C748" s="74"/>
      <c r="D748" s="75"/>
      <c r="E748" s="75"/>
      <c r="F748" s="76"/>
      <c r="G748" s="77"/>
      <c r="H748" s="78"/>
      <c r="I748" s="78"/>
      <c r="J748" s="79"/>
      <c r="K748" s="78"/>
    </row>
    <row r="749" s="47" customFormat="true" ht="18" hidden="false" customHeight="true" outlineLevel="0" collapsed="false">
      <c r="A749" s="72"/>
      <c r="B749" s="73"/>
      <c r="C749" s="74"/>
      <c r="D749" s="75"/>
      <c r="E749" s="75"/>
      <c r="F749" s="76"/>
      <c r="G749" s="77"/>
      <c r="H749" s="78"/>
      <c r="I749" s="78"/>
      <c r="J749" s="79"/>
      <c r="K749" s="78"/>
    </row>
    <row r="750" s="47" customFormat="true" ht="18" hidden="false" customHeight="true" outlineLevel="0" collapsed="false">
      <c r="A750" s="72"/>
      <c r="B750" s="73"/>
      <c r="C750" s="74"/>
      <c r="D750" s="75"/>
      <c r="E750" s="75"/>
      <c r="F750" s="76"/>
      <c r="G750" s="77"/>
      <c r="H750" s="78"/>
      <c r="I750" s="78"/>
      <c r="J750" s="79"/>
      <c r="K750" s="78"/>
    </row>
    <row r="751" s="47" customFormat="true" ht="18" hidden="false" customHeight="true" outlineLevel="0" collapsed="false">
      <c r="A751" s="72"/>
      <c r="B751" s="73"/>
      <c r="C751" s="74"/>
      <c r="D751" s="75"/>
      <c r="E751" s="75"/>
      <c r="F751" s="76"/>
      <c r="G751" s="77"/>
      <c r="H751" s="78"/>
      <c r="I751" s="78"/>
      <c r="J751" s="79"/>
      <c r="K751" s="78"/>
    </row>
    <row r="752" s="47" customFormat="true" ht="18" hidden="false" customHeight="true" outlineLevel="0" collapsed="false">
      <c r="A752" s="72"/>
      <c r="B752" s="73"/>
      <c r="C752" s="74"/>
      <c r="D752" s="75"/>
      <c r="E752" s="75"/>
      <c r="F752" s="76"/>
      <c r="G752" s="77"/>
      <c r="H752" s="78"/>
      <c r="I752" s="78"/>
      <c r="J752" s="79"/>
      <c r="K752" s="78"/>
    </row>
    <row r="753" s="47" customFormat="true" ht="18" hidden="false" customHeight="true" outlineLevel="0" collapsed="false">
      <c r="A753" s="72"/>
      <c r="B753" s="73"/>
      <c r="C753" s="74"/>
      <c r="D753" s="75"/>
      <c r="E753" s="75"/>
      <c r="F753" s="76"/>
      <c r="G753" s="77"/>
      <c r="H753" s="78"/>
      <c r="I753" s="78"/>
      <c r="J753" s="79"/>
      <c r="K753" s="78"/>
    </row>
    <row r="754" s="47" customFormat="true" ht="18" hidden="false" customHeight="true" outlineLevel="0" collapsed="false">
      <c r="A754" s="72"/>
      <c r="B754" s="73"/>
      <c r="C754" s="74"/>
      <c r="D754" s="75"/>
      <c r="E754" s="75"/>
      <c r="F754" s="76"/>
      <c r="G754" s="77"/>
      <c r="H754" s="78"/>
      <c r="I754" s="78"/>
      <c r="J754" s="79"/>
      <c r="K754" s="78"/>
    </row>
    <row r="755" s="47" customFormat="true" ht="18" hidden="false" customHeight="true" outlineLevel="0" collapsed="false">
      <c r="A755" s="72"/>
      <c r="B755" s="73"/>
      <c r="C755" s="74"/>
      <c r="D755" s="75"/>
      <c r="E755" s="75"/>
      <c r="F755" s="76"/>
      <c r="G755" s="77"/>
      <c r="H755" s="78"/>
      <c r="I755" s="78"/>
      <c r="J755" s="79"/>
      <c r="K755" s="78"/>
    </row>
    <row r="756" s="47" customFormat="true" ht="18" hidden="false" customHeight="true" outlineLevel="0" collapsed="false">
      <c r="A756" s="72"/>
      <c r="B756" s="73"/>
      <c r="C756" s="74"/>
      <c r="D756" s="75"/>
      <c r="E756" s="75"/>
      <c r="F756" s="76"/>
      <c r="G756" s="77"/>
      <c r="H756" s="78"/>
      <c r="I756" s="78"/>
      <c r="J756" s="79"/>
      <c r="K756" s="78"/>
    </row>
    <row r="757" s="47" customFormat="true" ht="18" hidden="false" customHeight="true" outlineLevel="0" collapsed="false">
      <c r="A757" s="72"/>
      <c r="B757" s="73"/>
      <c r="C757" s="74"/>
      <c r="D757" s="75"/>
      <c r="E757" s="75"/>
      <c r="F757" s="76"/>
      <c r="G757" s="77"/>
      <c r="H757" s="78"/>
      <c r="I757" s="78"/>
      <c r="J757" s="79"/>
      <c r="K757" s="78"/>
    </row>
    <row r="758" s="47" customFormat="true" ht="18" hidden="false" customHeight="true" outlineLevel="0" collapsed="false">
      <c r="A758" s="72"/>
      <c r="B758" s="73"/>
      <c r="C758" s="74"/>
      <c r="D758" s="75"/>
      <c r="E758" s="75"/>
      <c r="F758" s="76"/>
      <c r="G758" s="77"/>
      <c r="H758" s="78"/>
      <c r="I758" s="78"/>
      <c r="J758" s="79"/>
      <c r="K758" s="78"/>
    </row>
    <row r="759" s="47" customFormat="true" ht="18" hidden="false" customHeight="true" outlineLevel="0" collapsed="false">
      <c r="A759" s="72"/>
      <c r="B759" s="73"/>
      <c r="C759" s="74"/>
      <c r="D759" s="75"/>
      <c r="E759" s="75"/>
      <c r="F759" s="76"/>
      <c r="G759" s="77"/>
      <c r="H759" s="78"/>
      <c r="I759" s="78"/>
      <c r="J759" s="79"/>
      <c r="K759" s="78"/>
    </row>
    <row r="760" s="47" customFormat="true" ht="18" hidden="false" customHeight="true" outlineLevel="0" collapsed="false">
      <c r="A760" s="72"/>
      <c r="B760" s="73"/>
      <c r="C760" s="74"/>
      <c r="D760" s="75"/>
      <c r="E760" s="75"/>
      <c r="F760" s="76"/>
      <c r="G760" s="77"/>
      <c r="H760" s="78"/>
      <c r="I760" s="78"/>
      <c r="J760" s="79"/>
      <c r="K760" s="78"/>
    </row>
    <row r="761" s="47" customFormat="true" ht="18" hidden="false" customHeight="true" outlineLevel="0" collapsed="false">
      <c r="A761" s="72"/>
      <c r="B761" s="73"/>
      <c r="C761" s="74"/>
      <c r="D761" s="75"/>
      <c r="E761" s="75"/>
      <c r="F761" s="76"/>
      <c r="G761" s="77"/>
      <c r="H761" s="78"/>
      <c r="I761" s="78"/>
      <c r="J761" s="79"/>
      <c r="K761" s="78"/>
    </row>
    <row r="762" s="47" customFormat="true" ht="18" hidden="false" customHeight="true" outlineLevel="0" collapsed="false">
      <c r="A762" s="72"/>
      <c r="B762" s="73"/>
      <c r="C762" s="74"/>
      <c r="D762" s="75"/>
      <c r="E762" s="75"/>
      <c r="F762" s="76"/>
      <c r="G762" s="77"/>
      <c r="H762" s="78"/>
      <c r="I762" s="78"/>
      <c r="J762" s="79"/>
      <c r="K762" s="78"/>
    </row>
    <row r="763" s="47" customFormat="true" ht="18" hidden="false" customHeight="true" outlineLevel="0" collapsed="false">
      <c r="A763" s="72"/>
      <c r="B763" s="73"/>
      <c r="C763" s="74"/>
      <c r="D763" s="75"/>
      <c r="E763" s="75"/>
      <c r="F763" s="76"/>
      <c r="G763" s="77"/>
      <c r="H763" s="78"/>
      <c r="I763" s="78"/>
      <c r="J763" s="79"/>
      <c r="K763" s="78"/>
    </row>
    <row r="764" s="47" customFormat="true" ht="18" hidden="false" customHeight="true" outlineLevel="0" collapsed="false">
      <c r="A764" s="72"/>
      <c r="B764" s="73"/>
      <c r="C764" s="74"/>
      <c r="D764" s="75"/>
      <c r="E764" s="75"/>
      <c r="F764" s="76"/>
      <c r="G764" s="77"/>
      <c r="H764" s="78"/>
      <c r="I764" s="78"/>
      <c r="J764" s="79"/>
      <c r="K764" s="78"/>
    </row>
    <row r="765" s="47" customFormat="true" ht="18" hidden="false" customHeight="true" outlineLevel="0" collapsed="false">
      <c r="A765" s="72"/>
      <c r="B765" s="73"/>
      <c r="C765" s="74"/>
      <c r="D765" s="75"/>
      <c r="E765" s="75"/>
      <c r="F765" s="76"/>
      <c r="G765" s="77"/>
      <c r="H765" s="78"/>
      <c r="I765" s="78"/>
      <c r="J765" s="79"/>
      <c r="K765" s="78"/>
    </row>
    <row r="766" s="47" customFormat="true" ht="18" hidden="false" customHeight="true" outlineLevel="0" collapsed="false">
      <c r="A766" s="72"/>
      <c r="B766" s="73"/>
      <c r="C766" s="74"/>
      <c r="D766" s="75"/>
      <c r="E766" s="75"/>
      <c r="F766" s="76"/>
      <c r="G766" s="77"/>
      <c r="H766" s="78"/>
      <c r="I766" s="78"/>
      <c r="J766" s="79"/>
      <c r="K766" s="78"/>
    </row>
    <row r="767" s="47" customFormat="true" ht="18" hidden="false" customHeight="true" outlineLevel="0" collapsed="false">
      <c r="A767" s="72"/>
      <c r="B767" s="73"/>
      <c r="C767" s="74"/>
      <c r="D767" s="75"/>
      <c r="E767" s="75"/>
      <c r="F767" s="76"/>
      <c r="G767" s="77"/>
      <c r="H767" s="78"/>
      <c r="I767" s="78"/>
      <c r="J767" s="79"/>
      <c r="K767" s="78"/>
    </row>
    <row r="768" s="47" customFormat="true" ht="18" hidden="false" customHeight="true" outlineLevel="0" collapsed="false">
      <c r="A768" s="72"/>
      <c r="B768" s="73"/>
      <c r="C768" s="74"/>
      <c r="D768" s="75"/>
      <c r="E768" s="75"/>
      <c r="F768" s="76"/>
      <c r="G768" s="77"/>
      <c r="H768" s="78"/>
      <c r="I768" s="78"/>
      <c r="J768" s="79"/>
      <c r="K768" s="78"/>
    </row>
    <row r="769" s="47" customFormat="true" ht="18" hidden="false" customHeight="true" outlineLevel="0" collapsed="false">
      <c r="A769" s="72"/>
      <c r="B769" s="73"/>
      <c r="C769" s="74"/>
      <c r="D769" s="75"/>
      <c r="E769" s="75"/>
      <c r="F769" s="76"/>
      <c r="G769" s="77"/>
      <c r="H769" s="78"/>
      <c r="I769" s="78"/>
      <c r="J769" s="79"/>
      <c r="K769" s="78"/>
    </row>
    <row r="770" s="47" customFormat="true" ht="18" hidden="false" customHeight="true" outlineLevel="0" collapsed="false">
      <c r="A770" s="72"/>
      <c r="B770" s="73"/>
      <c r="C770" s="74"/>
      <c r="D770" s="75"/>
      <c r="E770" s="75"/>
      <c r="F770" s="76"/>
      <c r="G770" s="77"/>
      <c r="H770" s="78"/>
      <c r="I770" s="78"/>
      <c r="J770" s="79"/>
      <c r="K770" s="78"/>
    </row>
    <row r="771" s="47" customFormat="true" ht="18" hidden="false" customHeight="true" outlineLevel="0" collapsed="false">
      <c r="A771" s="72"/>
      <c r="B771" s="73"/>
      <c r="C771" s="74"/>
      <c r="D771" s="75"/>
      <c r="E771" s="75"/>
      <c r="F771" s="76"/>
      <c r="G771" s="77"/>
      <c r="H771" s="78"/>
      <c r="I771" s="78"/>
      <c r="J771" s="79"/>
      <c r="K771" s="78"/>
    </row>
    <row r="772" s="47" customFormat="true" ht="18" hidden="false" customHeight="true" outlineLevel="0" collapsed="false">
      <c r="A772" s="72"/>
      <c r="B772" s="73"/>
      <c r="C772" s="74"/>
      <c r="D772" s="75"/>
      <c r="E772" s="75"/>
      <c r="F772" s="76"/>
      <c r="G772" s="77"/>
      <c r="H772" s="78"/>
      <c r="I772" s="78"/>
      <c r="J772" s="79"/>
      <c r="K772" s="78"/>
    </row>
    <row r="773" s="47" customFormat="true" ht="18" hidden="false" customHeight="true" outlineLevel="0" collapsed="false">
      <c r="A773" s="72"/>
      <c r="B773" s="73"/>
      <c r="C773" s="74"/>
      <c r="D773" s="75"/>
      <c r="E773" s="75"/>
      <c r="F773" s="76"/>
      <c r="G773" s="77"/>
      <c r="H773" s="78"/>
      <c r="I773" s="78"/>
      <c r="J773" s="79"/>
      <c r="K773" s="78"/>
    </row>
    <row r="774" s="47" customFormat="true" ht="18" hidden="false" customHeight="true" outlineLevel="0" collapsed="false">
      <c r="A774" s="72"/>
      <c r="B774" s="73"/>
      <c r="C774" s="74"/>
      <c r="D774" s="75"/>
      <c r="E774" s="75"/>
      <c r="F774" s="76"/>
      <c r="G774" s="77"/>
      <c r="H774" s="78"/>
      <c r="I774" s="78"/>
      <c r="J774" s="79"/>
      <c r="K774" s="78"/>
    </row>
    <row r="775" s="47" customFormat="true" ht="18" hidden="false" customHeight="true" outlineLevel="0" collapsed="false">
      <c r="A775" s="72"/>
      <c r="B775" s="73"/>
      <c r="C775" s="74"/>
      <c r="D775" s="75"/>
      <c r="E775" s="75"/>
      <c r="F775" s="76"/>
      <c r="G775" s="77"/>
      <c r="H775" s="78"/>
      <c r="I775" s="78"/>
      <c r="J775" s="79"/>
      <c r="K775" s="78"/>
    </row>
    <row r="776" s="47" customFormat="true" ht="18" hidden="false" customHeight="true" outlineLevel="0" collapsed="false">
      <c r="A776" s="72"/>
      <c r="B776" s="73"/>
      <c r="C776" s="74"/>
      <c r="D776" s="75"/>
      <c r="E776" s="75"/>
      <c r="F776" s="76"/>
      <c r="G776" s="77"/>
      <c r="H776" s="78"/>
      <c r="I776" s="78"/>
      <c r="J776" s="79"/>
      <c r="K776" s="78"/>
    </row>
    <row r="777" s="47" customFormat="true" ht="18" hidden="false" customHeight="true" outlineLevel="0" collapsed="false">
      <c r="A777" s="72"/>
      <c r="B777" s="73"/>
      <c r="C777" s="74"/>
      <c r="D777" s="75"/>
      <c r="E777" s="75"/>
      <c r="F777" s="76"/>
      <c r="G777" s="77"/>
      <c r="H777" s="78"/>
      <c r="I777" s="78"/>
      <c r="J777" s="79"/>
      <c r="K777" s="78"/>
    </row>
    <row r="778" s="47" customFormat="true" ht="18" hidden="false" customHeight="true" outlineLevel="0" collapsed="false">
      <c r="A778" s="72"/>
      <c r="B778" s="73"/>
      <c r="C778" s="74"/>
      <c r="D778" s="75"/>
      <c r="E778" s="75"/>
      <c r="F778" s="76"/>
      <c r="G778" s="77"/>
      <c r="H778" s="78"/>
      <c r="I778" s="78"/>
      <c r="J778" s="79"/>
      <c r="K778" s="78"/>
    </row>
    <row r="779" s="47" customFormat="true" ht="18" hidden="false" customHeight="true" outlineLevel="0" collapsed="false">
      <c r="A779" s="72"/>
      <c r="B779" s="73"/>
      <c r="C779" s="74"/>
      <c r="D779" s="75"/>
      <c r="E779" s="75"/>
      <c r="F779" s="76"/>
      <c r="G779" s="77"/>
      <c r="H779" s="78"/>
      <c r="I779" s="78"/>
      <c r="J779" s="79"/>
      <c r="K779" s="78"/>
    </row>
    <row r="780" s="47" customFormat="true" ht="18" hidden="false" customHeight="true" outlineLevel="0" collapsed="false">
      <c r="A780" s="72"/>
      <c r="B780" s="73"/>
      <c r="C780" s="74"/>
      <c r="D780" s="75"/>
      <c r="E780" s="75"/>
      <c r="F780" s="76"/>
      <c r="G780" s="77"/>
      <c r="H780" s="78"/>
      <c r="I780" s="78"/>
      <c r="J780" s="79"/>
      <c r="K780" s="78"/>
    </row>
    <row r="781" s="47" customFormat="true" ht="18" hidden="false" customHeight="true" outlineLevel="0" collapsed="false">
      <c r="A781" s="72"/>
      <c r="B781" s="73"/>
      <c r="C781" s="74"/>
      <c r="D781" s="75"/>
      <c r="E781" s="75"/>
      <c r="F781" s="76"/>
      <c r="G781" s="77"/>
      <c r="H781" s="78"/>
      <c r="I781" s="78"/>
      <c r="J781" s="79"/>
      <c r="K781" s="78"/>
    </row>
    <row r="782" s="47" customFormat="true" ht="18" hidden="false" customHeight="true" outlineLevel="0" collapsed="false">
      <c r="A782" s="72"/>
      <c r="B782" s="73"/>
      <c r="C782" s="74"/>
      <c r="D782" s="75"/>
      <c r="E782" s="75"/>
      <c r="F782" s="76"/>
      <c r="G782" s="77"/>
      <c r="H782" s="78"/>
      <c r="I782" s="78"/>
      <c r="J782" s="79"/>
      <c r="K782" s="78"/>
    </row>
    <row r="783" s="47" customFormat="true" ht="18" hidden="false" customHeight="true" outlineLevel="0" collapsed="false">
      <c r="A783" s="72"/>
      <c r="B783" s="73"/>
      <c r="C783" s="74"/>
      <c r="D783" s="75"/>
      <c r="E783" s="75"/>
      <c r="F783" s="76"/>
      <c r="G783" s="77"/>
      <c r="H783" s="78"/>
      <c r="I783" s="78"/>
      <c r="J783" s="79"/>
      <c r="K783" s="78"/>
    </row>
    <row r="784" s="47" customFormat="true" ht="18" hidden="false" customHeight="true" outlineLevel="0" collapsed="false">
      <c r="A784" s="72"/>
      <c r="B784" s="73"/>
      <c r="C784" s="74"/>
      <c r="D784" s="75"/>
      <c r="E784" s="75"/>
      <c r="F784" s="76"/>
      <c r="G784" s="77"/>
      <c r="H784" s="78"/>
      <c r="I784" s="78"/>
      <c r="J784" s="79"/>
      <c r="K784" s="78"/>
    </row>
    <row r="785" s="47" customFormat="true" ht="18" hidden="false" customHeight="true" outlineLevel="0" collapsed="false">
      <c r="A785" s="72"/>
      <c r="B785" s="73"/>
      <c r="C785" s="74"/>
      <c r="D785" s="75"/>
      <c r="E785" s="75"/>
      <c r="F785" s="76"/>
      <c r="G785" s="77"/>
      <c r="H785" s="78"/>
      <c r="I785" s="78"/>
      <c r="J785" s="79"/>
      <c r="K785" s="78"/>
    </row>
    <row r="786" s="47" customFormat="true" ht="18" hidden="false" customHeight="true" outlineLevel="0" collapsed="false">
      <c r="A786" s="72"/>
      <c r="B786" s="73"/>
      <c r="C786" s="74"/>
      <c r="D786" s="75"/>
      <c r="E786" s="75"/>
      <c r="F786" s="76"/>
      <c r="G786" s="77"/>
      <c r="H786" s="78"/>
      <c r="I786" s="78"/>
      <c r="J786" s="79"/>
      <c r="K786" s="78"/>
    </row>
    <row r="787" s="47" customFormat="true" ht="18" hidden="false" customHeight="true" outlineLevel="0" collapsed="false">
      <c r="A787" s="72"/>
      <c r="B787" s="73"/>
      <c r="C787" s="74"/>
      <c r="D787" s="75"/>
      <c r="E787" s="75"/>
      <c r="F787" s="76"/>
      <c r="G787" s="77"/>
      <c r="H787" s="78"/>
      <c r="I787" s="78"/>
      <c r="J787" s="79"/>
      <c r="K787" s="78"/>
    </row>
    <row r="788" s="47" customFormat="true" ht="18" hidden="false" customHeight="true" outlineLevel="0" collapsed="false">
      <c r="A788" s="72"/>
      <c r="B788" s="73"/>
      <c r="C788" s="74"/>
      <c r="D788" s="75"/>
      <c r="E788" s="75"/>
      <c r="F788" s="76"/>
      <c r="G788" s="77"/>
      <c r="H788" s="78"/>
      <c r="I788" s="78"/>
      <c r="J788" s="79"/>
      <c r="K788" s="78"/>
    </row>
    <row r="789" s="47" customFormat="true" ht="18" hidden="false" customHeight="true" outlineLevel="0" collapsed="false">
      <c r="A789" s="72"/>
      <c r="B789" s="73"/>
      <c r="C789" s="74"/>
      <c r="D789" s="75"/>
      <c r="E789" s="75"/>
      <c r="F789" s="76"/>
      <c r="G789" s="77"/>
      <c r="H789" s="78"/>
      <c r="I789" s="78"/>
      <c r="J789" s="79"/>
      <c r="K789" s="78"/>
    </row>
    <row r="790" s="47" customFormat="true" ht="18" hidden="false" customHeight="true" outlineLevel="0" collapsed="false">
      <c r="A790" s="72"/>
      <c r="B790" s="73"/>
      <c r="C790" s="74"/>
      <c r="D790" s="75"/>
      <c r="E790" s="75"/>
      <c r="F790" s="76"/>
      <c r="G790" s="77"/>
      <c r="H790" s="78"/>
      <c r="I790" s="78"/>
      <c r="J790" s="79"/>
      <c r="K790" s="78"/>
    </row>
    <row r="791" s="47" customFormat="true" ht="18" hidden="false" customHeight="true" outlineLevel="0" collapsed="false">
      <c r="A791" s="72"/>
      <c r="B791" s="73"/>
      <c r="C791" s="74"/>
      <c r="D791" s="75"/>
      <c r="E791" s="75"/>
      <c r="F791" s="76"/>
      <c r="G791" s="77"/>
      <c r="H791" s="78"/>
      <c r="I791" s="78"/>
      <c r="J791" s="79"/>
      <c r="K791" s="78"/>
    </row>
    <row r="792" s="47" customFormat="true" ht="18" hidden="false" customHeight="true" outlineLevel="0" collapsed="false">
      <c r="A792" s="72"/>
      <c r="B792" s="73"/>
      <c r="C792" s="74"/>
      <c r="D792" s="75"/>
      <c r="E792" s="75"/>
      <c r="F792" s="76"/>
      <c r="G792" s="77"/>
      <c r="H792" s="78"/>
      <c r="I792" s="78"/>
      <c r="J792" s="79"/>
      <c r="K792" s="78"/>
    </row>
    <row r="793" s="47" customFormat="true" ht="18" hidden="false" customHeight="true" outlineLevel="0" collapsed="false">
      <c r="A793" s="72"/>
      <c r="B793" s="73"/>
      <c r="C793" s="74"/>
      <c r="D793" s="75"/>
      <c r="E793" s="75"/>
      <c r="F793" s="76"/>
      <c r="G793" s="77"/>
      <c r="H793" s="78"/>
      <c r="I793" s="78"/>
      <c r="J793" s="79"/>
      <c r="K793" s="78"/>
    </row>
    <row r="794" s="47" customFormat="true" ht="18" hidden="false" customHeight="true" outlineLevel="0" collapsed="false">
      <c r="A794" s="72"/>
      <c r="B794" s="73"/>
      <c r="C794" s="74"/>
      <c r="D794" s="75"/>
      <c r="E794" s="75"/>
      <c r="F794" s="76"/>
      <c r="G794" s="77"/>
      <c r="H794" s="78"/>
      <c r="I794" s="78"/>
      <c r="J794" s="79"/>
      <c r="K794" s="78"/>
    </row>
    <row r="795" s="47" customFormat="true" ht="18" hidden="false" customHeight="true" outlineLevel="0" collapsed="false">
      <c r="A795" s="80"/>
      <c r="B795" s="81"/>
      <c r="C795" s="82"/>
      <c r="D795" s="4"/>
      <c r="E795" s="4"/>
      <c r="F795" s="83"/>
      <c r="G795" s="84"/>
      <c r="H795" s="85"/>
      <c r="I795" s="85"/>
      <c r="J795" s="86"/>
      <c r="K795" s="85"/>
    </row>
    <row r="796" s="47" customFormat="true" ht="18" hidden="false" customHeight="true" outlineLevel="0" collapsed="false">
      <c r="A796" s="80"/>
      <c r="B796" s="81"/>
      <c r="C796" s="82"/>
      <c r="D796" s="4"/>
      <c r="E796" s="4"/>
      <c r="F796" s="83"/>
      <c r="G796" s="84"/>
      <c r="H796" s="85"/>
      <c r="I796" s="85"/>
      <c r="J796" s="86"/>
      <c r="K796" s="85"/>
    </row>
  </sheetData>
  <autoFilter ref="A7:K441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7:B439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3-03-16T20:34:39Z</cp:lastPrinted>
  <dcterms:modified xsi:type="dcterms:W3CDTF">2023-03-18T09:58:13Z</dcterms:modified>
  <cp:revision>0</cp:revision>
  <dc:subject/>
  <dc:title/>
</cp:coreProperties>
</file>