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Non Competitiva" sheetId="2" state="visible" r:id="rId3"/>
  </sheets>
  <definedNames>
    <definedName function="false" hidden="false" localSheetId="0" name="_xlnm.Print_Titles" vbProcedure="false">Competitiva!$1:$5</definedName>
    <definedName function="false" hidden="true" localSheetId="0" name="_xlnm._FilterDatabase" vbProcedure="false">Competitiva!$A$5:$L$48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64">
  <si>
    <t xml:space="preserve">6° KARNEVAL RUN</t>
  </si>
  <si>
    <t xml:space="preserve">Biella (BI)  -  Sabato 17 Febbraio 2024  -  Km. 5,2</t>
  </si>
  <si>
    <t xml:space="preserve">ASD GAC Pettinengo (VC070)   - Approvazione Fidal Piemonte n° 39/Strada/2024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Cod. Società</t>
  </si>
  <si>
    <t xml:space="preserve">Pos
Ass</t>
  </si>
  <si>
    <t xml:space="preserve">Pos
cat</t>
  </si>
  <si>
    <t xml:space="preserve">Tempo </t>
  </si>
  <si>
    <t xml:space="preserve">DI PASQUALI</t>
  </si>
  <si>
    <t xml:space="preserve">ROBERTO</t>
  </si>
  <si>
    <t xml:space="preserve">M</t>
  </si>
  <si>
    <t xml:space="preserve">AJPSM</t>
  </si>
  <si>
    <t xml:space="preserve">ASD ATL. VOMANO</t>
  </si>
  <si>
    <t xml:space="preserve">TE049</t>
  </si>
  <si>
    <t xml:space="preserve">00:14:19</t>
  </si>
  <si>
    <t xml:space="preserve">POLETTO</t>
  </si>
  <si>
    <t xml:space="preserve">DIEGO</t>
  </si>
  <si>
    <t xml:space="preserve">BUGELLA SPORT</t>
  </si>
  <si>
    <t xml:space="preserve">VC049</t>
  </si>
  <si>
    <t xml:space="preserve">00:14:43</t>
  </si>
  <si>
    <t xml:space="preserve">PASTORE</t>
  </si>
  <si>
    <t xml:space="preserve">DAVIDE</t>
  </si>
  <si>
    <t xml:space="preserve">SPORT PROJECT VCO</t>
  </si>
  <si>
    <t xml:space="preserve">VB058</t>
  </si>
  <si>
    <t xml:space="preserve">00:15:01</t>
  </si>
  <si>
    <t xml:space="preserve">BONINO</t>
  </si>
  <si>
    <t xml:space="preserve">TOMMASO</t>
  </si>
  <si>
    <t xml:space="preserve">00:15:28</t>
  </si>
  <si>
    <t xml:space="preserve">CABODI</t>
  </si>
  <si>
    <t xml:space="preserve">CLAUDIO</t>
  </si>
  <si>
    <t xml:space="preserve">SM40</t>
  </si>
  <si>
    <t xml:space="preserve">UNIONE SPORT. ATLETICA CAFASSE</t>
  </si>
  <si>
    <t xml:space="preserve">TO063</t>
  </si>
  <si>
    <t xml:space="preserve">00:15:49</t>
  </si>
  <si>
    <t xml:space="preserve">PATERNOSTER</t>
  </si>
  <si>
    <t xml:space="preserve">JACOPO</t>
  </si>
  <si>
    <t xml:space="preserve">1</t>
  </si>
  <si>
    <t xml:space="preserve">00:15:52</t>
  </si>
  <si>
    <t xml:space="preserve">FIORETTI</t>
  </si>
  <si>
    <t xml:space="preserve">LUCA</t>
  </si>
  <si>
    <t xml:space="preserve">2</t>
  </si>
  <si>
    <t xml:space="preserve">00:15:56</t>
  </si>
  <si>
    <t xml:space="preserve">ROFFINO</t>
  </si>
  <si>
    <t xml:space="preserve">VALERIA</t>
  </si>
  <si>
    <t xml:space="preserve">F</t>
  </si>
  <si>
    <t xml:space="preserve">AJPSF</t>
  </si>
  <si>
    <t xml:space="preserve">G.S. FIAMME AZZURRE</t>
  </si>
  <si>
    <t xml:space="preserve">RM002</t>
  </si>
  <si>
    <t xml:space="preserve">00:15:57</t>
  </si>
  <si>
    <t xml:space="preserve">LORENZON</t>
  </si>
  <si>
    <t xml:space="preserve">MARCO</t>
  </si>
  <si>
    <t xml:space="preserve">3</t>
  </si>
  <si>
    <t xml:space="preserve">00:16:00</t>
  </si>
  <si>
    <t xml:space="preserve">CAPASSO</t>
  </si>
  <si>
    <t xml:space="preserve">TOBIA MICHELE</t>
  </si>
  <si>
    <t xml:space="preserve">RUNCARD</t>
  </si>
  <si>
    <t xml:space="preserve">ZZ555</t>
  </si>
  <si>
    <t xml:space="preserve">4</t>
  </si>
  <si>
    <t xml:space="preserve">00:16:09</t>
  </si>
  <si>
    <t xml:space="preserve">SUNDER</t>
  </si>
  <si>
    <t xml:space="preserve">GIULIO</t>
  </si>
  <si>
    <t xml:space="preserve">UNIONE GIOVANE BIELLA</t>
  </si>
  <si>
    <t xml:space="preserve">VC002</t>
  </si>
  <si>
    <t xml:space="preserve">5</t>
  </si>
  <si>
    <t xml:space="preserve">00:16:12</t>
  </si>
  <si>
    <t xml:space="preserve">ADAMINI</t>
  </si>
  <si>
    <t xml:space="preserve">SIMONE</t>
  </si>
  <si>
    <t xml:space="preserve">6</t>
  </si>
  <si>
    <t xml:space="preserve">DONISELLI</t>
  </si>
  <si>
    <t xml:space="preserve">IVAN VIRGINIO</t>
  </si>
  <si>
    <t xml:space="preserve">SM45</t>
  </si>
  <si>
    <t xml:space="preserve">CALCATERRA SPORT ASD</t>
  </si>
  <si>
    <t xml:space="preserve">RM267</t>
  </si>
  <si>
    <t xml:space="preserve">00:16:17</t>
  </si>
  <si>
    <t xml:space="preserve">RUSSO</t>
  </si>
  <si>
    <t xml:space="preserve">EDOARDO</t>
  </si>
  <si>
    <t xml:space="preserve">7</t>
  </si>
  <si>
    <t xml:space="preserve">00:16:25</t>
  </si>
  <si>
    <t xml:space="preserve">RAVETTI</t>
  </si>
  <si>
    <t xml:space="preserve">PIETRO MICCA BIELLA RUNNING</t>
  </si>
  <si>
    <t xml:space="preserve">VC048</t>
  </si>
  <si>
    <t xml:space="preserve">00:16:35</t>
  </si>
  <si>
    <t xml:space="preserve">CANE</t>
  </si>
  <si>
    <t xml:space="preserve">DANIELE</t>
  </si>
  <si>
    <t xml:space="preserve">SAI FRECCE BIANCHE TRIATHLON</t>
  </si>
  <si>
    <t xml:space="preserve">AL033</t>
  </si>
  <si>
    <t xml:space="preserve">8</t>
  </si>
  <si>
    <t xml:space="preserve">00:16:38</t>
  </si>
  <si>
    <t xml:space="preserve">MUSA</t>
  </si>
  <si>
    <t xml:space="preserve">ANDREA FRANCESCO</t>
  </si>
  <si>
    <t xml:space="preserve">A.S.D.CLIMB RUNNERS</t>
  </si>
  <si>
    <t xml:space="preserve">VC065</t>
  </si>
  <si>
    <t xml:space="preserve">9</t>
  </si>
  <si>
    <t xml:space="preserve">00:16:53</t>
  </si>
  <si>
    <t xml:space="preserve">GAMERA</t>
  </si>
  <si>
    <t xml:space="preserve">TETIANA</t>
  </si>
  <si>
    <t xml:space="preserve">SF40</t>
  </si>
  <si>
    <t xml:space="preserve">ATLETICA SANDRO CALVESI</t>
  </si>
  <si>
    <t xml:space="preserve">AO004</t>
  </si>
  <si>
    <t xml:space="preserve">00:16:58</t>
  </si>
  <si>
    <t xml:space="preserve">MISSIAGGIA</t>
  </si>
  <si>
    <t xml:space="preserve">STEFANO</t>
  </si>
  <si>
    <t xml:space="preserve">SM35</t>
  </si>
  <si>
    <t xml:space="preserve">00:16:59</t>
  </si>
  <si>
    <t xml:space="preserve">FERRARO</t>
  </si>
  <si>
    <t xml:space="preserve">GABRIEL</t>
  </si>
  <si>
    <t xml:space="preserve">10</t>
  </si>
  <si>
    <t xml:space="preserve">00:17:00</t>
  </si>
  <si>
    <t xml:space="preserve">CATAUDELLA</t>
  </si>
  <si>
    <t xml:space="preserve">MANUEL</t>
  </si>
  <si>
    <t xml:space="preserve">ATLETICA VALSESIA</t>
  </si>
  <si>
    <t xml:space="preserve">VC045</t>
  </si>
  <si>
    <t xml:space="preserve">11</t>
  </si>
  <si>
    <t xml:space="preserve">00:17:05</t>
  </si>
  <si>
    <t xml:space="preserve">MARTINOTTI</t>
  </si>
  <si>
    <t xml:space="preserve">0131RUN OF MADE A.S.D.</t>
  </si>
  <si>
    <t xml:space="preserve">AL034</t>
  </si>
  <si>
    <t xml:space="preserve">00:17:08</t>
  </si>
  <si>
    <t xml:space="preserve">MAIONE</t>
  </si>
  <si>
    <t xml:space="preserve">VINCENZO</t>
  </si>
  <si>
    <t xml:space="preserve">ASD ROAD RUNNERS MADDALONI</t>
  </si>
  <si>
    <t xml:space="preserve">CE021</t>
  </si>
  <si>
    <t xml:space="preserve">12</t>
  </si>
  <si>
    <t xml:space="preserve">00:17:09</t>
  </si>
  <si>
    <t xml:space="preserve">CHIARATI</t>
  </si>
  <si>
    <t xml:space="preserve">ALESSANDRO</t>
  </si>
  <si>
    <t xml:space="preserve">ATL. SANTHIA'</t>
  </si>
  <si>
    <t xml:space="preserve">VC001</t>
  </si>
  <si>
    <t xml:space="preserve">00:17:12</t>
  </si>
  <si>
    <t xml:space="preserve">RENIERO</t>
  </si>
  <si>
    <t xml:space="preserve">ARIANNA</t>
  </si>
  <si>
    <t xml:space="preserve">ATL. STRONESE-NUOVA NORDAFFARI</t>
  </si>
  <si>
    <t xml:space="preserve">VC019</t>
  </si>
  <si>
    <t xml:space="preserve">00:17:17</t>
  </si>
  <si>
    <t xml:space="preserve">MENONNA</t>
  </si>
  <si>
    <t xml:space="preserve">ALESSIO</t>
  </si>
  <si>
    <t xml:space="preserve">00:17:36</t>
  </si>
  <si>
    <t xml:space="preserve">VALCAUDA</t>
  </si>
  <si>
    <t xml:space="preserve">TIZIANO</t>
  </si>
  <si>
    <t xml:space="preserve">13</t>
  </si>
  <si>
    <t xml:space="preserve">00:17:38</t>
  </si>
  <si>
    <t xml:space="preserve">CURATOLO</t>
  </si>
  <si>
    <t xml:space="preserve">00:17:40</t>
  </si>
  <si>
    <t xml:space="preserve">BAROZZI</t>
  </si>
  <si>
    <t xml:space="preserve">SM50</t>
  </si>
  <si>
    <t xml:space="preserve">ATL. NOVESE</t>
  </si>
  <si>
    <t xml:space="preserve">AL007</t>
  </si>
  <si>
    <t xml:space="preserve">00:17:42</t>
  </si>
  <si>
    <t xml:space="preserve">FALABELLA</t>
  </si>
  <si>
    <t xml:space="preserve">FRANCESCO</t>
  </si>
  <si>
    <t xml:space="preserve">G.S.A. VALSESIA</t>
  </si>
  <si>
    <t xml:space="preserve">VC014</t>
  </si>
  <si>
    <t xml:space="preserve">00:17:50</t>
  </si>
  <si>
    <t xml:space="preserve">MARTINOLI</t>
  </si>
  <si>
    <t xml:space="preserve">MAURO</t>
  </si>
  <si>
    <t xml:space="preserve">AMATORI SPORT ASD</t>
  </si>
  <si>
    <t xml:space="preserve">VC071</t>
  </si>
  <si>
    <t xml:space="preserve">00:17:53</t>
  </si>
  <si>
    <t xml:space="preserve">DE LAURI</t>
  </si>
  <si>
    <t xml:space="preserve">COSTANTINO</t>
  </si>
  <si>
    <t xml:space="preserve">SM55</t>
  </si>
  <si>
    <t xml:space="preserve">00:18:03</t>
  </si>
  <si>
    <t xml:space="preserve">FACCIOLO</t>
  </si>
  <si>
    <t xml:space="preserve">VALERIO</t>
  </si>
  <si>
    <t xml:space="preserve">EUROATLETICA 2002</t>
  </si>
  <si>
    <t xml:space="preserve">MI352</t>
  </si>
  <si>
    <t xml:space="preserve">00:18:12</t>
  </si>
  <si>
    <t xml:space="preserve">CUCCATO</t>
  </si>
  <si>
    <t xml:space="preserve">JONATHAN</t>
  </si>
  <si>
    <t xml:space="preserve">LUCIANI SPORT TEAM</t>
  </si>
  <si>
    <t xml:space="preserve">NO069</t>
  </si>
  <si>
    <t xml:space="preserve">00:18:13</t>
  </si>
  <si>
    <t xml:space="preserve">ERRIGO</t>
  </si>
  <si>
    <t xml:space="preserve">A.S.D. VEGAN POWER TEAM</t>
  </si>
  <si>
    <t xml:space="preserve">RM375</t>
  </si>
  <si>
    <t xml:space="preserve">00:18:14</t>
  </si>
  <si>
    <t xml:space="preserve">MAZZILLI</t>
  </si>
  <si>
    <t xml:space="preserve">SM65</t>
  </si>
  <si>
    <t xml:space="preserve">AMATORI ATL. CASORATE S.</t>
  </si>
  <si>
    <t xml:space="preserve">VA168</t>
  </si>
  <si>
    <t xml:space="preserve">00:18:16</t>
  </si>
  <si>
    <t xml:space="preserve">STRUPPA</t>
  </si>
  <si>
    <t xml:space="preserve">GREGORIO</t>
  </si>
  <si>
    <t xml:space="preserve">14</t>
  </si>
  <si>
    <t xml:space="preserve">00:18:18</t>
  </si>
  <si>
    <t xml:space="preserve">BARONIO</t>
  </si>
  <si>
    <t xml:space="preserve">MARTINA</t>
  </si>
  <si>
    <t xml:space="preserve">00:18:27</t>
  </si>
  <si>
    <t xml:space="preserve">CAPPIO</t>
  </si>
  <si>
    <t xml:space="preserve">IRENE</t>
  </si>
  <si>
    <t xml:space="preserve">00:18:33</t>
  </si>
  <si>
    <t xml:space="preserve">CURELLA</t>
  </si>
  <si>
    <t xml:space="preserve">00:18:40</t>
  </si>
  <si>
    <t xml:space="preserve">LOMBARDI</t>
  </si>
  <si>
    <t xml:space="preserve">MICHELE</t>
  </si>
  <si>
    <t xml:space="preserve">00:18:43</t>
  </si>
  <si>
    <t xml:space="preserve">PERONE</t>
  </si>
  <si>
    <t xml:space="preserve">LINDA</t>
  </si>
  <si>
    <t xml:space="preserve">00:18:48</t>
  </si>
  <si>
    <t xml:space="preserve">OSILIERO</t>
  </si>
  <si>
    <t xml:space="preserve">LA VETTA RUNNING</t>
  </si>
  <si>
    <t xml:space="preserve">VC053</t>
  </si>
  <si>
    <t xml:space="preserve">15</t>
  </si>
  <si>
    <t xml:space="preserve">00:18:58</t>
  </si>
  <si>
    <t xml:space="preserve">GAIOLA</t>
  </si>
  <si>
    <t xml:space="preserve">ALESSIA</t>
  </si>
  <si>
    <t xml:space="preserve">DURBANO GAS ENERGY RIVAROLO 77</t>
  </si>
  <si>
    <t xml:space="preserve">TO262</t>
  </si>
  <si>
    <t xml:space="preserve">00:19:03</t>
  </si>
  <si>
    <t xml:space="preserve">UGHETTI</t>
  </si>
  <si>
    <t xml:space="preserve">GIANLUCA</t>
  </si>
  <si>
    <t xml:space="preserve">POL. DIL. BAIRESE - UISP</t>
  </si>
  <si>
    <t xml:space="preserve">ZZ034</t>
  </si>
  <si>
    <t xml:space="preserve">00:19:11</t>
  </si>
  <si>
    <t xml:space="preserve">REVIGLIO</t>
  </si>
  <si>
    <t xml:space="preserve">SILVIO</t>
  </si>
  <si>
    <t xml:space="preserve">00:19:27</t>
  </si>
  <si>
    <t xml:space="preserve">GROSSO</t>
  </si>
  <si>
    <t xml:space="preserve">RUBENS</t>
  </si>
  <si>
    <t xml:space="preserve">G.S. ERMENEGILDO ZEGNA</t>
  </si>
  <si>
    <t xml:space="preserve">VC020</t>
  </si>
  <si>
    <t xml:space="preserve">00:19:33</t>
  </si>
  <si>
    <t xml:space="preserve">BOETTO</t>
  </si>
  <si>
    <t xml:space="preserve">LUDOVICA</t>
  </si>
  <si>
    <t xml:space="preserve">A.S.GAGLIANICO 1974</t>
  </si>
  <si>
    <t xml:space="preserve">VC008</t>
  </si>
  <si>
    <t xml:space="preserve">00:19:52</t>
  </si>
  <si>
    <t xml:space="preserve">RONZANI</t>
  </si>
  <si>
    <t xml:space="preserve">MASSIMO</t>
  </si>
  <si>
    <t xml:space="preserve">SM60</t>
  </si>
  <si>
    <t xml:space="preserve">ATL. TRIVERO 2001</t>
  </si>
  <si>
    <t xml:space="preserve">VC046</t>
  </si>
  <si>
    <t xml:space="preserve">00:20:13</t>
  </si>
  <si>
    <t xml:space="preserve">SCHEPIS</t>
  </si>
  <si>
    <t xml:space="preserve">MAURIZIO</t>
  </si>
  <si>
    <t xml:space="preserve">00:20:17</t>
  </si>
  <si>
    <t xml:space="preserve">ZACCHI</t>
  </si>
  <si>
    <t xml:space="preserve">00:20:18</t>
  </si>
  <si>
    <t xml:space="preserve">GRASSI</t>
  </si>
  <si>
    <t xml:space="preserve">CARLOTTA</t>
  </si>
  <si>
    <t xml:space="preserve">G. S. D. GENZIANELLA</t>
  </si>
  <si>
    <t xml:space="preserve">VB025</t>
  </si>
  <si>
    <t xml:space="preserve">00:20:19</t>
  </si>
  <si>
    <t xml:space="preserve">RICCERI</t>
  </si>
  <si>
    <t xml:space="preserve">ANTONINO</t>
  </si>
  <si>
    <t xml:space="preserve">00:20:21</t>
  </si>
  <si>
    <t xml:space="preserve">CROCE</t>
  </si>
  <si>
    <t xml:space="preserve">GABRIELE</t>
  </si>
  <si>
    <t xml:space="preserve">CAMPUS VARESE RUNNERS</t>
  </si>
  <si>
    <t xml:space="preserve">VA914</t>
  </si>
  <si>
    <t xml:space="preserve">00:20:30</t>
  </si>
  <si>
    <t xml:space="preserve">SAMBO</t>
  </si>
  <si>
    <t xml:space="preserve">SABRINA</t>
  </si>
  <si>
    <t xml:space="preserve">SF50</t>
  </si>
  <si>
    <t xml:space="preserve">RUNNING OLTREPO'</t>
  </si>
  <si>
    <t xml:space="preserve">PV628</t>
  </si>
  <si>
    <t xml:space="preserve">00:20:38</t>
  </si>
  <si>
    <t xml:space="preserve">FOGLIO STOBBIA</t>
  </si>
  <si>
    <t xml:space="preserve">MILENA</t>
  </si>
  <si>
    <t xml:space="preserve">A.S.D. OLIMPIA RUNNERS</t>
  </si>
  <si>
    <t xml:space="preserve">VC060</t>
  </si>
  <si>
    <t xml:space="preserve">00:21:05</t>
  </si>
  <si>
    <t xml:space="preserve">BIAGI</t>
  </si>
  <si>
    <t xml:space="preserve">ILARIA</t>
  </si>
  <si>
    <t xml:space="preserve">00:21:13</t>
  </si>
  <si>
    <t xml:space="preserve">CORNIANI</t>
  </si>
  <si>
    <t xml:space="preserve">FRANCO</t>
  </si>
  <si>
    <t xml:space="preserve">00:21:34</t>
  </si>
  <si>
    <t xml:space="preserve">LUNARDON</t>
  </si>
  <si>
    <t xml:space="preserve">ASD BUMBASINA RUN</t>
  </si>
  <si>
    <t xml:space="preserve">VA943</t>
  </si>
  <si>
    <t xml:space="preserve">00:21:35</t>
  </si>
  <si>
    <t xml:space="preserve">CREMONTE</t>
  </si>
  <si>
    <t xml:space="preserve">MATILDE</t>
  </si>
  <si>
    <t xml:space="preserve">ATLETICA VIGEVANO</t>
  </si>
  <si>
    <t xml:space="preserve">PV410</t>
  </si>
  <si>
    <t xml:space="preserve">COFONE</t>
  </si>
  <si>
    <t xml:space="preserve">DINO</t>
  </si>
  <si>
    <t xml:space="preserve">00:21:36</t>
  </si>
  <si>
    <t xml:space="preserve">REMUS</t>
  </si>
  <si>
    <t xml:space="preserve">FRANCESCA</t>
  </si>
  <si>
    <t xml:space="preserve">PODISTICA VIGLIANO ASD</t>
  </si>
  <si>
    <t xml:space="preserve">VC047</t>
  </si>
  <si>
    <t xml:space="preserve">00:21:40</t>
  </si>
  <si>
    <t xml:space="preserve">SADO</t>
  </si>
  <si>
    <t xml:space="preserve">PIERGIANNI</t>
  </si>
  <si>
    <t xml:space="preserve">00:21:41</t>
  </si>
  <si>
    <t xml:space="preserve">BERRA</t>
  </si>
  <si>
    <t xml:space="preserve">A.ATL. CANDELO</t>
  </si>
  <si>
    <t xml:space="preserve">VC012</t>
  </si>
  <si>
    <t xml:space="preserve">00:21:42</t>
  </si>
  <si>
    <t xml:space="preserve">LAZZINI</t>
  </si>
  <si>
    <t xml:space="preserve">PAOLA</t>
  </si>
  <si>
    <t xml:space="preserve">G.P. PARCO ALPI APUANE</t>
  </si>
  <si>
    <t xml:space="preserve">LU351</t>
  </si>
  <si>
    <t xml:space="preserve">00:21:43</t>
  </si>
  <si>
    <t xml:space="preserve">SOBANI</t>
  </si>
  <si>
    <t xml:space="preserve">GIUSEPPINA</t>
  </si>
  <si>
    <t xml:space="preserve">00:21:49</t>
  </si>
  <si>
    <t xml:space="preserve">POZZO</t>
  </si>
  <si>
    <t xml:space="preserve">00:21:52</t>
  </si>
  <si>
    <t xml:space="preserve">ZANELLATO</t>
  </si>
  <si>
    <t xml:space="preserve">STEFANIA</t>
  </si>
  <si>
    <t xml:space="preserve">00:21:55</t>
  </si>
  <si>
    <t xml:space="preserve">00:21:56</t>
  </si>
  <si>
    <t xml:space="preserve">BROCCA</t>
  </si>
  <si>
    <t xml:space="preserve">00:22:04</t>
  </si>
  <si>
    <t xml:space="preserve">ARSENIATO</t>
  </si>
  <si>
    <t xml:space="preserve">RICCARDO</t>
  </si>
  <si>
    <t xml:space="preserve">BIO CORRENDO AVIS</t>
  </si>
  <si>
    <t xml:space="preserve">AL031</t>
  </si>
  <si>
    <t xml:space="preserve">00:22:10</t>
  </si>
  <si>
    <t xml:space="preserve">LIMBERTI</t>
  </si>
  <si>
    <t xml:space="preserve">GIORGIO</t>
  </si>
  <si>
    <t xml:space="preserve">00:22:18</t>
  </si>
  <si>
    <t xml:space="preserve">ZANINETTI</t>
  </si>
  <si>
    <t xml:space="preserve">00:22:26</t>
  </si>
  <si>
    <t xml:space="preserve">PISEDDU</t>
  </si>
  <si>
    <t xml:space="preserve">ELENA</t>
  </si>
  <si>
    <t xml:space="preserve">00:22:29</t>
  </si>
  <si>
    <t xml:space="preserve">00:22:42</t>
  </si>
  <si>
    <t xml:space="preserve">DALLA DEA</t>
  </si>
  <si>
    <t xml:space="preserve">00:22:46</t>
  </si>
  <si>
    <t xml:space="preserve">BORDON</t>
  </si>
  <si>
    <t xml:space="preserve">00:22:48</t>
  </si>
  <si>
    <t xml:space="preserve">ZOLA</t>
  </si>
  <si>
    <t xml:space="preserve">VALENTINA</t>
  </si>
  <si>
    <t xml:space="preserve">00:22:51</t>
  </si>
  <si>
    <t xml:space="preserve">VANNELLI</t>
  </si>
  <si>
    <t xml:space="preserve">ANNA MARIA</t>
  </si>
  <si>
    <t xml:space="preserve">SF60</t>
  </si>
  <si>
    <t xml:space="preserve">00:22:53</t>
  </si>
  <si>
    <t xml:space="preserve">DANASINO</t>
  </si>
  <si>
    <t xml:space="preserve">SM70+</t>
  </si>
  <si>
    <t xml:space="preserve">00:22:57</t>
  </si>
  <si>
    <t xml:space="preserve">NEGRO</t>
  </si>
  <si>
    <t xml:space="preserve">CAMILLO</t>
  </si>
  <si>
    <t xml:space="preserve">00:23:15</t>
  </si>
  <si>
    <t xml:space="preserve">GARAVAGLIA</t>
  </si>
  <si>
    <t xml:space="preserve">U.S. SCALO VOGHERA</t>
  </si>
  <si>
    <t xml:space="preserve">PV414</t>
  </si>
  <si>
    <t xml:space="preserve">00:23:22</t>
  </si>
  <si>
    <t xml:space="preserve">ANGELO</t>
  </si>
  <si>
    <t xml:space="preserve">00:23:32</t>
  </si>
  <si>
    <t xml:space="preserve">CARUSO</t>
  </si>
  <si>
    <t xml:space="preserve">FRANCESCA MORENA</t>
  </si>
  <si>
    <t xml:space="preserve">SF35</t>
  </si>
  <si>
    <t xml:space="preserve">A.S.D. PODISTICA MESSINA</t>
  </si>
  <si>
    <t xml:space="preserve">ME591</t>
  </si>
  <si>
    <t xml:space="preserve">00:23:34</t>
  </si>
  <si>
    <t xml:space="preserve">PUTZOLU</t>
  </si>
  <si>
    <t xml:space="preserve">ISABELLA</t>
  </si>
  <si>
    <t xml:space="preserve">SF45</t>
  </si>
  <si>
    <t xml:space="preserve">00:23:37</t>
  </si>
  <si>
    <t xml:space="preserve">CONSONNI</t>
  </si>
  <si>
    <t xml:space="preserve">TEODOLINDA</t>
  </si>
  <si>
    <t xml:space="preserve">00:23:44</t>
  </si>
  <si>
    <t xml:space="preserve">GRASSINI</t>
  </si>
  <si>
    <t xml:space="preserve">GIOVANNI</t>
  </si>
  <si>
    <t xml:space="preserve">00:23:52</t>
  </si>
  <si>
    <t xml:space="preserve">BACCHETTA</t>
  </si>
  <si>
    <t xml:space="preserve">MONIA</t>
  </si>
  <si>
    <t xml:space="preserve">00:23:55</t>
  </si>
  <si>
    <t xml:space="preserve">LANZA</t>
  </si>
  <si>
    <t xml:space="preserve">GIUSEPPE</t>
  </si>
  <si>
    <t xml:space="preserve">00:23:56</t>
  </si>
  <si>
    <t xml:space="preserve">CERRI</t>
  </si>
  <si>
    <t xml:space="preserve">GRETA</t>
  </si>
  <si>
    <t xml:space="preserve">00:24:01</t>
  </si>
  <si>
    <t xml:space="preserve">FRANZON</t>
  </si>
  <si>
    <t xml:space="preserve">ELISA</t>
  </si>
  <si>
    <t xml:space="preserve">SF55</t>
  </si>
  <si>
    <t xml:space="preserve">ASD ATLETICA TRECATE</t>
  </si>
  <si>
    <t xml:space="preserve">NO010</t>
  </si>
  <si>
    <t xml:space="preserve">00:24:22</t>
  </si>
  <si>
    <t xml:space="preserve">BLOISE</t>
  </si>
  <si>
    <t xml:space="preserve">CARMELO</t>
  </si>
  <si>
    <t xml:space="preserve">00:24:32</t>
  </si>
  <si>
    <t xml:space="preserve">RICCI</t>
  </si>
  <si>
    <t xml:space="preserve">00:24:58</t>
  </si>
  <si>
    <t xml:space="preserve">PAVAN</t>
  </si>
  <si>
    <t xml:space="preserve">GIULIANO</t>
  </si>
  <si>
    <t xml:space="preserve">BERGAMO STARS ATLETICA</t>
  </si>
  <si>
    <t xml:space="preserve">BG795</t>
  </si>
  <si>
    <t xml:space="preserve">00:25:12</t>
  </si>
  <si>
    <t xml:space="preserve">MOLINARI</t>
  </si>
  <si>
    <t xml:space="preserve">MARZIO</t>
  </si>
  <si>
    <t xml:space="preserve">G.P. TRINESE</t>
  </si>
  <si>
    <t xml:space="preserve">VC006</t>
  </si>
  <si>
    <t xml:space="preserve">00:25:15</t>
  </si>
  <si>
    <t xml:space="preserve">VILLABRUNA</t>
  </si>
  <si>
    <t xml:space="preserve">MIRIA</t>
  </si>
  <si>
    <t xml:space="preserve">SF65</t>
  </si>
  <si>
    <t xml:space="preserve">00:25:54</t>
  </si>
  <si>
    <t xml:space="preserve">DI FRANCESCO</t>
  </si>
  <si>
    <t xml:space="preserve">PODISTICA VIGLIANO ASD - UISP</t>
  </si>
  <si>
    <t xml:space="preserve">ZZ033</t>
  </si>
  <si>
    <t xml:space="preserve">00:25:55</t>
  </si>
  <si>
    <t xml:space="preserve">GALBANI</t>
  </si>
  <si>
    <t xml:space="preserve">ANNAMARIA</t>
  </si>
  <si>
    <t xml:space="preserve">SF70+</t>
  </si>
  <si>
    <t xml:space="preserve">ALA ATL. ABBIATEGRASSO</t>
  </si>
  <si>
    <t xml:space="preserve">MI242</t>
  </si>
  <si>
    <t xml:space="preserve">00:25:56</t>
  </si>
  <si>
    <t xml:space="preserve">TIENGO</t>
  </si>
  <si>
    <t xml:space="preserve">LUIGINO</t>
  </si>
  <si>
    <t xml:space="preserve">00:27:05</t>
  </si>
  <si>
    <t xml:space="preserve">LORO</t>
  </si>
  <si>
    <t xml:space="preserve">00:27:33</t>
  </si>
  <si>
    <t xml:space="preserve">FREGUGLIA</t>
  </si>
  <si>
    <t xml:space="preserve">00:28:36</t>
  </si>
  <si>
    <t xml:space="preserve">PELLEGRINI</t>
  </si>
  <si>
    <t xml:space="preserve">LUIGI</t>
  </si>
  <si>
    <t xml:space="preserve">00:28:39</t>
  </si>
  <si>
    <t xml:space="preserve">SIMIONATI</t>
  </si>
  <si>
    <t xml:space="preserve">00:28:45</t>
  </si>
  <si>
    <t xml:space="preserve">SABBADINI</t>
  </si>
  <si>
    <t xml:space="preserve">ALESSANDRA</t>
  </si>
  <si>
    <t xml:space="preserve">100 % ANIMA TRAIL ASD</t>
  </si>
  <si>
    <t xml:space="preserve">VA873</t>
  </si>
  <si>
    <t xml:space="preserve">00:29:20</t>
  </si>
  <si>
    <t xml:space="preserve">DELAIDOTTI</t>
  </si>
  <si>
    <t xml:space="preserve">GIANNA</t>
  </si>
  <si>
    <t xml:space="preserve">00:30:57</t>
  </si>
  <si>
    <t xml:space="preserve">PEJRANI</t>
  </si>
  <si>
    <t xml:space="preserve">ANNA GABRIELLA</t>
  </si>
  <si>
    <t xml:space="preserve">00:38:26</t>
  </si>
  <si>
    <t xml:space="preserve">6° Karneval Run</t>
  </si>
  <si>
    <t xml:space="preserve">Biella 17/02/2024</t>
  </si>
  <si>
    <t xml:space="preserve">Elenco partecipanti alla  km 5,2  Non Competitiva</t>
  </si>
  <si>
    <t xml:space="preserve">Pettorale</t>
  </si>
  <si>
    <t xml:space="preserve">Cognome</t>
  </si>
  <si>
    <t xml:space="preserve">Sesso </t>
  </si>
  <si>
    <t xml:space="preserve">Società di appartenenza</t>
  </si>
  <si>
    <t xml:space="preserve">Tempo</t>
  </si>
  <si>
    <t xml:space="preserve">BARIOGLIO</t>
  </si>
  <si>
    <t xml:space="preserve">ATLETA NON COMPETITIVO</t>
  </si>
  <si>
    <t xml:space="preserve">BLOTTO BALDO</t>
  </si>
  <si>
    <t xml:space="preserve">MANUELE</t>
  </si>
  <si>
    <t xml:space="preserve">00:20:10</t>
  </si>
  <si>
    <t xml:space="preserve">BOTALLA</t>
  </si>
  <si>
    <t xml:space="preserve">00:34:04</t>
  </si>
  <si>
    <t xml:space="preserve">GAZZETTO</t>
  </si>
  <si>
    <t xml:space="preserve">ALBERTO</t>
  </si>
  <si>
    <t xml:space="preserve">00:23:51</t>
  </si>
  <si>
    <t xml:space="preserve">GIANOTTI</t>
  </si>
  <si>
    <t xml:space="preserve">SILVIA</t>
  </si>
  <si>
    <t xml:space="preserve">00:24:45</t>
  </si>
  <si>
    <t xml:space="preserve">KEROL</t>
  </si>
  <si>
    <t xml:space="preserve">00:28:13</t>
  </si>
  <si>
    <t xml:space="preserve">MAROVINO</t>
  </si>
  <si>
    <t xml:space="preserve">NICOLA</t>
  </si>
  <si>
    <t xml:space="preserve">00:27:06</t>
  </si>
  <si>
    <t xml:space="preserve">TOBIAS</t>
  </si>
  <si>
    <t xml:space="preserve">LAY</t>
  </si>
  <si>
    <t xml:space="preserve">00:22: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8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9" min="9" style="3" width="5.99"/>
    <col collapsed="false" customWidth="true" hidden="false" outlineLevel="0" max="11" min="10" style="1" width="4.7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</row>
    <row r="4" customFormat="fals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</row>
    <row r="6" customFormat="false" ht="24.95" hidden="false" customHeight="true" outlineLevel="0" collapsed="false">
      <c r="A6" s="11" t="n">
        <v>1</v>
      </c>
      <c r="B6" s="12" t="n">
        <v>43</v>
      </c>
      <c r="C6" s="13" t="s">
        <v>16</v>
      </c>
      <c r="D6" s="13" t="s">
        <v>17</v>
      </c>
      <c r="E6" s="12" t="s">
        <v>18</v>
      </c>
      <c r="F6" s="12" t="n">
        <v>1992</v>
      </c>
      <c r="G6" s="12" t="s">
        <v>19</v>
      </c>
      <c r="H6" s="14" t="s">
        <v>20</v>
      </c>
      <c r="I6" s="12" t="s">
        <v>21</v>
      </c>
      <c r="J6" s="15" t="n">
        <v>1</v>
      </c>
      <c r="K6" s="12"/>
      <c r="L6" s="16" t="s">
        <v>22</v>
      </c>
    </row>
    <row r="7" customFormat="false" ht="24.95" hidden="false" customHeight="true" outlineLevel="0" collapsed="false">
      <c r="A7" s="17" t="n">
        <v>2</v>
      </c>
      <c r="B7" s="18" t="n">
        <v>67</v>
      </c>
      <c r="C7" s="19" t="s">
        <v>23</v>
      </c>
      <c r="D7" s="19" t="s">
        <v>24</v>
      </c>
      <c r="E7" s="18" t="s">
        <v>18</v>
      </c>
      <c r="F7" s="18" t="n">
        <v>2006</v>
      </c>
      <c r="G7" s="18" t="s">
        <v>19</v>
      </c>
      <c r="H7" s="20" t="s">
        <v>25</v>
      </c>
      <c r="I7" s="18" t="s">
        <v>26</v>
      </c>
      <c r="J7" s="21" t="n">
        <v>2</v>
      </c>
      <c r="K7" s="18"/>
      <c r="L7" s="22" t="s">
        <v>27</v>
      </c>
    </row>
    <row r="8" customFormat="false" ht="24.95" hidden="false" customHeight="true" outlineLevel="0" collapsed="false">
      <c r="A8" s="17" t="n">
        <v>3</v>
      </c>
      <c r="B8" s="18" t="n">
        <v>66</v>
      </c>
      <c r="C8" s="19" t="s">
        <v>28</v>
      </c>
      <c r="D8" s="19" t="s">
        <v>29</v>
      </c>
      <c r="E8" s="18" t="s">
        <v>18</v>
      </c>
      <c r="F8" s="18" t="n">
        <v>2004</v>
      </c>
      <c r="G8" s="18" t="s">
        <v>19</v>
      </c>
      <c r="H8" s="20" t="s">
        <v>30</v>
      </c>
      <c r="I8" s="18" t="s">
        <v>31</v>
      </c>
      <c r="J8" s="21" t="n">
        <v>3</v>
      </c>
      <c r="K8" s="18"/>
      <c r="L8" s="22" t="s">
        <v>32</v>
      </c>
    </row>
    <row r="9" customFormat="false" ht="24.95" hidden="false" customHeight="true" outlineLevel="0" collapsed="false">
      <c r="A9" s="17" t="n">
        <v>4</v>
      </c>
      <c r="B9" s="18" t="n">
        <v>94</v>
      </c>
      <c r="C9" s="19" t="s">
        <v>33</v>
      </c>
      <c r="D9" s="19" t="s">
        <v>34</v>
      </c>
      <c r="E9" s="18" t="s">
        <v>18</v>
      </c>
      <c r="F9" s="18" t="n">
        <v>2008</v>
      </c>
      <c r="G9" s="18" t="s">
        <v>19</v>
      </c>
      <c r="H9" s="20" t="s">
        <v>25</v>
      </c>
      <c r="I9" s="18" t="s">
        <v>26</v>
      </c>
      <c r="J9" s="21" t="n">
        <v>4</v>
      </c>
      <c r="K9" s="18"/>
      <c r="L9" s="22" t="s">
        <v>35</v>
      </c>
    </row>
    <row r="10" customFormat="false" ht="24.95" hidden="false" customHeight="true" outlineLevel="0" collapsed="false">
      <c r="A10" s="17" t="n">
        <v>5</v>
      </c>
      <c r="B10" s="18" t="n">
        <v>49</v>
      </c>
      <c r="C10" s="19" t="s">
        <v>36</v>
      </c>
      <c r="D10" s="19" t="s">
        <v>37</v>
      </c>
      <c r="E10" s="18" t="s">
        <v>18</v>
      </c>
      <c r="F10" s="18" t="n">
        <v>1982</v>
      </c>
      <c r="G10" s="18" t="s">
        <v>38</v>
      </c>
      <c r="H10" s="20" t="s">
        <v>39</v>
      </c>
      <c r="I10" s="18" t="s">
        <v>40</v>
      </c>
      <c r="J10" s="21" t="n">
        <v>5</v>
      </c>
      <c r="K10" s="18"/>
      <c r="L10" s="22" t="s">
        <v>41</v>
      </c>
    </row>
    <row r="11" customFormat="false" ht="24.95" hidden="false" customHeight="true" outlineLevel="0" collapsed="false">
      <c r="A11" s="17" t="n">
        <v>6</v>
      </c>
      <c r="B11" s="18" t="n">
        <v>59</v>
      </c>
      <c r="C11" s="19" t="s">
        <v>42</v>
      </c>
      <c r="D11" s="19" t="s">
        <v>43</v>
      </c>
      <c r="E11" s="18" t="s">
        <v>18</v>
      </c>
      <c r="F11" s="18" t="n">
        <v>2004</v>
      </c>
      <c r="G11" s="18" t="s">
        <v>19</v>
      </c>
      <c r="H11" s="20" t="s">
        <v>30</v>
      </c>
      <c r="I11" s="18" t="s">
        <v>31</v>
      </c>
      <c r="J11" s="18" t="n">
        <v>6</v>
      </c>
      <c r="K11" s="18" t="s">
        <v>44</v>
      </c>
      <c r="L11" s="22" t="s">
        <v>45</v>
      </c>
    </row>
    <row r="12" customFormat="false" ht="24.95" hidden="false" customHeight="true" outlineLevel="0" collapsed="false">
      <c r="A12" s="17" t="n">
        <v>7</v>
      </c>
      <c r="B12" s="18" t="n">
        <v>8</v>
      </c>
      <c r="C12" s="19" t="s">
        <v>46</v>
      </c>
      <c r="D12" s="19" t="s">
        <v>47</v>
      </c>
      <c r="E12" s="18" t="s">
        <v>18</v>
      </c>
      <c r="F12" s="18" t="n">
        <v>1992</v>
      </c>
      <c r="G12" s="18" t="s">
        <v>19</v>
      </c>
      <c r="H12" s="20" t="s">
        <v>30</v>
      </c>
      <c r="I12" s="18" t="s">
        <v>31</v>
      </c>
      <c r="J12" s="18" t="n">
        <v>7</v>
      </c>
      <c r="K12" s="18" t="s">
        <v>48</v>
      </c>
      <c r="L12" s="22" t="s">
        <v>49</v>
      </c>
    </row>
    <row r="13" customFormat="false" ht="24.95" hidden="false" customHeight="true" outlineLevel="0" collapsed="false">
      <c r="A13" s="23" t="n">
        <v>8</v>
      </c>
      <c r="B13" s="24" t="n">
        <v>24</v>
      </c>
      <c r="C13" s="25" t="s">
        <v>50</v>
      </c>
      <c r="D13" s="25" t="s">
        <v>51</v>
      </c>
      <c r="E13" s="24" t="s">
        <v>52</v>
      </c>
      <c r="F13" s="24" t="n">
        <v>1990</v>
      </c>
      <c r="G13" s="24" t="s">
        <v>53</v>
      </c>
      <c r="H13" s="26" t="s">
        <v>54</v>
      </c>
      <c r="I13" s="24" t="s">
        <v>55</v>
      </c>
      <c r="J13" s="27" t="n">
        <v>1</v>
      </c>
      <c r="K13" s="24"/>
      <c r="L13" s="28" t="s">
        <v>56</v>
      </c>
    </row>
    <row r="14" customFormat="false" ht="24.95" hidden="false" customHeight="true" outlineLevel="0" collapsed="false">
      <c r="A14" s="17" t="n">
        <v>9</v>
      </c>
      <c r="B14" s="18" t="n">
        <v>64</v>
      </c>
      <c r="C14" s="19" t="s">
        <v>57</v>
      </c>
      <c r="D14" s="19" t="s">
        <v>58</v>
      </c>
      <c r="E14" s="18" t="s">
        <v>18</v>
      </c>
      <c r="F14" s="18" t="n">
        <v>2008</v>
      </c>
      <c r="G14" s="18" t="s">
        <v>19</v>
      </c>
      <c r="H14" s="20" t="s">
        <v>25</v>
      </c>
      <c r="I14" s="18" t="s">
        <v>26</v>
      </c>
      <c r="J14" s="18" t="n">
        <v>8</v>
      </c>
      <c r="K14" s="18" t="s">
        <v>59</v>
      </c>
      <c r="L14" s="22" t="s">
        <v>60</v>
      </c>
    </row>
    <row r="15" customFormat="false" ht="24.95" hidden="false" customHeight="true" outlineLevel="0" collapsed="false">
      <c r="A15" s="17" t="n">
        <v>10</v>
      </c>
      <c r="B15" s="18" t="n">
        <v>10</v>
      </c>
      <c r="C15" s="19" t="s">
        <v>61</v>
      </c>
      <c r="D15" s="19" t="s">
        <v>62</v>
      </c>
      <c r="E15" s="18" t="s">
        <v>18</v>
      </c>
      <c r="F15" s="18" t="n">
        <v>2002</v>
      </c>
      <c r="G15" s="18" t="s">
        <v>19</v>
      </c>
      <c r="H15" s="20" t="s">
        <v>63</v>
      </c>
      <c r="I15" s="18" t="s">
        <v>64</v>
      </c>
      <c r="J15" s="18" t="n">
        <v>9</v>
      </c>
      <c r="K15" s="18" t="s">
        <v>65</v>
      </c>
      <c r="L15" s="22" t="s">
        <v>66</v>
      </c>
    </row>
    <row r="16" customFormat="false" ht="24.95" hidden="false" customHeight="true" outlineLevel="0" collapsed="false">
      <c r="A16" s="17" t="n">
        <v>11</v>
      </c>
      <c r="B16" s="18" t="n">
        <v>130</v>
      </c>
      <c r="C16" s="19" t="s">
        <v>67</v>
      </c>
      <c r="D16" s="19" t="s">
        <v>68</v>
      </c>
      <c r="E16" s="18" t="s">
        <v>18</v>
      </c>
      <c r="F16" s="18" t="n">
        <v>1999</v>
      </c>
      <c r="G16" s="18" t="s">
        <v>19</v>
      </c>
      <c r="H16" s="20" t="s">
        <v>69</v>
      </c>
      <c r="I16" s="18" t="s">
        <v>70</v>
      </c>
      <c r="J16" s="18" t="n">
        <v>10</v>
      </c>
      <c r="K16" s="18" t="s">
        <v>71</v>
      </c>
      <c r="L16" s="22" t="s">
        <v>72</v>
      </c>
    </row>
    <row r="17" customFormat="false" ht="24.95" hidden="false" customHeight="true" outlineLevel="0" collapsed="false">
      <c r="A17" s="17" t="n">
        <v>12</v>
      </c>
      <c r="B17" s="18" t="n">
        <v>30</v>
      </c>
      <c r="C17" s="19" t="s">
        <v>73</v>
      </c>
      <c r="D17" s="19" t="s">
        <v>74</v>
      </c>
      <c r="E17" s="18" t="s">
        <v>18</v>
      </c>
      <c r="F17" s="18" t="n">
        <v>1997</v>
      </c>
      <c r="G17" s="18" t="s">
        <v>19</v>
      </c>
      <c r="H17" s="20" t="s">
        <v>30</v>
      </c>
      <c r="I17" s="18" t="s">
        <v>31</v>
      </c>
      <c r="J17" s="18" t="n">
        <v>11</v>
      </c>
      <c r="K17" s="18" t="s">
        <v>75</v>
      </c>
      <c r="L17" s="22" t="s">
        <v>72</v>
      </c>
    </row>
    <row r="18" customFormat="false" ht="24.95" hidden="false" customHeight="true" outlineLevel="0" collapsed="false">
      <c r="A18" s="17" t="n">
        <v>13</v>
      </c>
      <c r="B18" s="18" t="n">
        <v>34</v>
      </c>
      <c r="C18" s="19" t="s">
        <v>76</v>
      </c>
      <c r="D18" s="19" t="s">
        <v>77</v>
      </c>
      <c r="E18" s="18" t="s">
        <v>18</v>
      </c>
      <c r="F18" s="18" t="n">
        <v>1976</v>
      </c>
      <c r="G18" s="18" t="s">
        <v>78</v>
      </c>
      <c r="H18" s="20" t="s">
        <v>79</v>
      </c>
      <c r="I18" s="18" t="s">
        <v>80</v>
      </c>
      <c r="J18" s="18" t="n">
        <v>12</v>
      </c>
      <c r="K18" s="18" t="s">
        <v>44</v>
      </c>
      <c r="L18" s="22" t="s">
        <v>81</v>
      </c>
    </row>
    <row r="19" customFormat="false" ht="24.95" hidden="false" customHeight="true" outlineLevel="0" collapsed="false">
      <c r="A19" s="17" t="n">
        <v>14</v>
      </c>
      <c r="B19" s="18" t="n">
        <v>42</v>
      </c>
      <c r="C19" s="19" t="s">
        <v>82</v>
      </c>
      <c r="D19" s="19" t="s">
        <v>83</v>
      </c>
      <c r="E19" s="18" t="s">
        <v>18</v>
      </c>
      <c r="F19" s="18" t="n">
        <v>1999</v>
      </c>
      <c r="G19" s="18" t="s">
        <v>19</v>
      </c>
      <c r="H19" s="20" t="s">
        <v>69</v>
      </c>
      <c r="I19" s="18" t="s">
        <v>70</v>
      </c>
      <c r="J19" s="18" t="n">
        <v>13</v>
      </c>
      <c r="K19" s="18" t="s">
        <v>84</v>
      </c>
      <c r="L19" s="22" t="s">
        <v>85</v>
      </c>
    </row>
    <row r="20" customFormat="false" ht="24.95" hidden="false" customHeight="true" outlineLevel="0" collapsed="false">
      <c r="A20" s="17" t="n">
        <v>15</v>
      </c>
      <c r="B20" s="18" t="n">
        <v>19</v>
      </c>
      <c r="C20" s="19" t="s">
        <v>86</v>
      </c>
      <c r="D20" s="19" t="s">
        <v>58</v>
      </c>
      <c r="E20" s="18" t="s">
        <v>18</v>
      </c>
      <c r="F20" s="18" t="n">
        <v>1982</v>
      </c>
      <c r="G20" s="18" t="s">
        <v>38</v>
      </c>
      <c r="H20" s="20" t="s">
        <v>87</v>
      </c>
      <c r="I20" s="18" t="s">
        <v>88</v>
      </c>
      <c r="J20" s="18" t="n">
        <v>14</v>
      </c>
      <c r="K20" s="18" t="s">
        <v>44</v>
      </c>
      <c r="L20" s="22" t="s">
        <v>89</v>
      </c>
    </row>
    <row r="21" customFormat="false" ht="24.95" hidden="false" customHeight="true" outlineLevel="0" collapsed="false">
      <c r="A21" s="17" t="n">
        <v>16</v>
      </c>
      <c r="B21" s="18" t="n">
        <v>99</v>
      </c>
      <c r="C21" s="19" t="s">
        <v>90</v>
      </c>
      <c r="D21" s="19" t="s">
        <v>91</v>
      </c>
      <c r="E21" s="18" t="s">
        <v>18</v>
      </c>
      <c r="F21" s="18" t="n">
        <v>1992</v>
      </c>
      <c r="G21" s="18" t="s">
        <v>19</v>
      </c>
      <c r="H21" s="20" t="s">
        <v>92</v>
      </c>
      <c r="I21" s="18" t="s">
        <v>93</v>
      </c>
      <c r="J21" s="18" t="n">
        <v>15</v>
      </c>
      <c r="K21" s="18" t="s">
        <v>94</v>
      </c>
      <c r="L21" s="22" t="s">
        <v>95</v>
      </c>
    </row>
    <row r="22" customFormat="false" ht="24.95" hidden="false" customHeight="true" outlineLevel="0" collapsed="false">
      <c r="A22" s="17" t="n">
        <v>17</v>
      </c>
      <c r="B22" s="18" t="n">
        <v>97</v>
      </c>
      <c r="C22" s="19" t="s">
        <v>96</v>
      </c>
      <c r="D22" s="19" t="s">
        <v>97</v>
      </c>
      <c r="E22" s="18" t="s">
        <v>18</v>
      </c>
      <c r="F22" s="18" t="n">
        <v>1996</v>
      </c>
      <c r="G22" s="18" t="s">
        <v>19</v>
      </c>
      <c r="H22" s="20" t="s">
        <v>98</v>
      </c>
      <c r="I22" s="18" t="s">
        <v>99</v>
      </c>
      <c r="J22" s="18" t="n">
        <v>16</v>
      </c>
      <c r="K22" s="18" t="s">
        <v>100</v>
      </c>
      <c r="L22" s="22" t="s">
        <v>101</v>
      </c>
    </row>
    <row r="23" customFormat="false" ht="24.95" hidden="false" customHeight="true" outlineLevel="0" collapsed="false">
      <c r="A23" s="23" t="n">
        <v>18</v>
      </c>
      <c r="B23" s="24" t="n">
        <v>52</v>
      </c>
      <c r="C23" s="25" t="s">
        <v>102</v>
      </c>
      <c r="D23" s="25" t="s">
        <v>103</v>
      </c>
      <c r="E23" s="24" t="s">
        <v>52</v>
      </c>
      <c r="F23" s="24" t="n">
        <v>1983</v>
      </c>
      <c r="G23" s="24" t="s">
        <v>104</v>
      </c>
      <c r="H23" s="26" t="s">
        <v>105</v>
      </c>
      <c r="I23" s="24" t="s">
        <v>106</v>
      </c>
      <c r="J23" s="27" t="n">
        <v>2</v>
      </c>
      <c r="K23" s="24"/>
      <c r="L23" s="28" t="s">
        <v>107</v>
      </c>
    </row>
    <row r="24" customFormat="false" ht="24.95" hidden="false" customHeight="true" outlineLevel="0" collapsed="false">
      <c r="A24" s="17" t="n">
        <v>19</v>
      </c>
      <c r="B24" s="18" t="n">
        <v>16</v>
      </c>
      <c r="C24" s="19" t="s">
        <v>108</v>
      </c>
      <c r="D24" s="19" t="s">
        <v>109</v>
      </c>
      <c r="E24" s="18" t="s">
        <v>18</v>
      </c>
      <c r="F24" s="18" t="n">
        <v>1986</v>
      </c>
      <c r="G24" s="18" t="s">
        <v>110</v>
      </c>
      <c r="H24" s="20" t="s">
        <v>63</v>
      </c>
      <c r="I24" s="18" t="s">
        <v>64</v>
      </c>
      <c r="J24" s="18" t="n">
        <v>17</v>
      </c>
      <c r="K24" s="18" t="s">
        <v>44</v>
      </c>
      <c r="L24" s="22" t="s">
        <v>111</v>
      </c>
    </row>
    <row r="25" customFormat="false" ht="24.95" hidden="false" customHeight="true" outlineLevel="0" collapsed="false">
      <c r="A25" s="17" t="n">
        <v>20</v>
      </c>
      <c r="B25" s="18" t="n">
        <v>78</v>
      </c>
      <c r="C25" s="19" t="s">
        <v>112</v>
      </c>
      <c r="D25" s="19" t="s">
        <v>113</v>
      </c>
      <c r="E25" s="18" t="s">
        <v>18</v>
      </c>
      <c r="F25" s="18" t="n">
        <v>2006</v>
      </c>
      <c r="G25" s="18" t="s">
        <v>19</v>
      </c>
      <c r="H25" s="20" t="s">
        <v>25</v>
      </c>
      <c r="I25" s="18" t="s">
        <v>26</v>
      </c>
      <c r="J25" s="18" t="n">
        <v>18</v>
      </c>
      <c r="K25" s="18" t="s">
        <v>114</v>
      </c>
      <c r="L25" s="22" t="s">
        <v>115</v>
      </c>
    </row>
    <row r="26" customFormat="false" ht="24.95" hidden="false" customHeight="true" outlineLevel="0" collapsed="false">
      <c r="A26" s="17" t="n">
        <v>21</v>
      </c>
      <c r="B26" s="18" t="n">
        <v>61</v>
      </c>
      <c r="C26" s="19" t="s">
        <v>116</v>
      </c>
      <c r="D26" s="19" t="s">
        <v>117</v>
      </c>
      <c r="E26" s="18" t="s">
        <v>18</v>
      </c>
      <c r="F26" s="18" t="n">
        <v>2003</v>
      </c>
      <c r="G26" s="18" t="s">
        <v>19</v>
      </c>
      <c r="H26" s="20" t="s">
        <v>118</v>
      </c>
      <c r="I26" s="18" t="s">
        <v>119</v>
      </c>
      <c r="J26" s="18" t="n">
        <v>19</v>
      </c>
      <c r="K26" s="18" t="s">
        <v>120</v>
      </c>
      <c r="L26" s="22" t="s">
        <v>121</v>
      </c>
    </row>
    <row r="27" customFormat="false" ht="24.95" hidden="false" customHeight="true" outlineLevel="0" collapsed="false">
      <c r="A27" s="17" t="n">
        <v>22</v>
      </c>
      <c r="B27" s="18" t="n">
        <v>38</v>
      </c>
      <c r="C27" s="19" t="s">
        <v>122</v>
      </c>
      <c r="D27" s="19" t="s">
        <v>58</v>
      </c>
      <c r="E27" s="18" t="s">
        <v>18</v>
      </c>
      <c r="F27" s="18" t="n">
        <v>1984</v>
      </c>
      <c r="G27" s="18" t="s">
        <v>38</v>
      </c>
      <c r="H27" s="20" t="s">
        <v>123</v>
      </c>
      <c r="I27" s="18" t="s">
        <v>124</v>
      </c>
      <c r="J27" s="18" t="n">
        <v>20</v>
      </c>
      <c r="K27" s="18" t="s">
        <v>48</v>
      </c>
      <c r="L27" s="22" t="s">
        <v>125</v>
      </c>
    </row>
    <row r="28" customFormat="false" ht="24.95" hidden="false" customHeight="true" outlineLevel="0" collapsed="false">
      <c r="A28" s="17" t="n">
        <v>23</v>
      </c>
      <c r="B28" s="18" t="n">
        <v>33</v>
      </c>
      <c r="C28" s="19" t="s">
        <v>126</v>
      </c>
      <c r="D28" s="19" t="s">
        <v>127</v>
      </c>
      <c r="E28" s="18" t="s">
        <v>18</v>
      </c>
      <c r="F28" s="18" t="n">
        <v>1990</v>
      </c>
      <c r="G28" s="18" t="s">
        <v>19</v>
      </c>
      <c r="H28" s="20" t="s">
        <v>128</v>
      </c>
      <c r="I28" s="18" t="s">
        <v>129</v>
      </c>
      <c r="J28" s="18" t="n">
        <v>21</v>
      </c>
      <c r="K28" s="18" t="s">
        <v>130</v>
      </c>
      <c r="L28" s="22" t="s">
        <v>131</v>
      </c>
    </row>
    <row r="29" customFormat="false" ht="24.95" hidden="false" customHeight="true" outlineLevel="0" collapsed="false">
      <c r="A29" s="17" t="n">
        <v>24</v>
      </c>
      <c r="B29" s="18" t="n">
        <v>132</v>
      </c>
      <c r="C29" s="19" t="s">
        <v>132</v>
      </c>
      <c r="D29" s="19" t="s">
        <v>133</v>
      </c>
      <c r="E29" s="18" t="s">
        <v>18</v>
      </c>
      <c r="F29" s="18" t="n">
        <v>1988</v>
      </c>
      <c r="G29" s="18" t="s">
        <v>110</v>
      </c>
      <c r="H29" s="20" t="s">
        <v>134</v>
      </c>
      <c r="I29" s="18" t="s">
        <v>135</v>
      </c>
      <c r="J29" s="18" t="n">
        <v>22</v>
      </c>
      <c r="K29" s="18" t="s">
        <v>48</v>
      </c>
      <c r="L29" s="22" t="s">
        <v>136</v>
      </c>
    </row>
    <row r="30" customFormat="false" ht="24.95" hidden="false" customHeight="true" outlineLevel="0" collapsed="false">
      <c r="A30" s="23" t="n">
        <v>25</v>
      </c>
      <c r="B30" s="24" t="n">
        <v>101</v>
      </c>
      <c r="C30" s="25" t="s">
        <v>137</v>
      </c>
      <c r="D30" s="25" t="s">
        <v>138</v>
      </c>
      <c r="E30" s="24" t="s">
        <v>52</v>
      </c>
      <c r="F30" s="24" t="n">
        <v>2002</v>
      </c>
      <c r="G30" s="24" t="s">
        <v>53</v>
      </c>
      <c r="H30" s="26" t="s">
        <v>139</v>
      </c>
      <c r="I30" s="24" t="s">
        <v>140</v>
      </c>
      <c r="J30" s="27" t="n">
        <v>3</v>
      </c>
      <c r="K30" s="24"/>
      <c r="L30" s="28" t="s">
        <v>141</v>
      </c>
    </row>
    <row r="31" customFormat="false" ht="24.95" hidden="false" customHeight="true" outlineLevel="0" collapsed="false">
      <c r="A31" s="17" t="n">
        <v>26</v>
      </c>
      <c r="B31" s="18" t="n">
        <v>96</v>
      </c>
      <c r="C31" s="19" t="s">
        <v>142</v>
      </c>
      <c r="D31" s="19" t="s">
        <v>143</v>
      </c>
      <c r="E31" s="18" t="s">
        <v>18</v>
      </c>
      <c r="F31" s="18" t="n">
        <v>1979</v>
      </c>
      <c r="G31" s="18" t="s">
        <v>78</v>
      </c>
      <c r="H31" s="20" t="s">
        <v>69</v>
      </c>
      <c r="I31" s="18" t="s">
        <v>70</v>
      </c>
      <c r="J31" s="18" t="n">
        <v>23</v>
      </c>
      <c r="K31" s="18" t="s">
        <v>48</v>
      </c>
      <c r="L31" s="22" t="s">
        <v>144</v>
      </c>
    </row>
    <row r="32" customFormat="false" ht="24.95" hidden="false" customHeight="true" outlineLevel="0" collapsed="false">
      <c r="A32" s="17" t="n">
        <v>27</v>
      </c>
      <c r="B32" s="18" t="n">
        <v>124</v>
      </c>
      <c r="C32" s="19" t="s">
        <v>145</v>
      </c>
      <c r="D32" s="19" t="s">
        <v>146</v>
      </c>
      <c r="E32" s="18" t="s">
        <v>18</v>
      </c>
      <c r="F32" s="18" t="n">
        <v>1990</v>
      </c>
      <c r="G32" s="18" t="s">
        <v>19</v>
      </c>
      <c r="H32" s="20" t="s">
        <v>98</v>
      </c>
      <c r="I32" s="18" t="s">
        <v>99</v>
      </c>
      <c r="J32" s="18" t="n">
        <v>24</v>
      </c>
      <c r="K32" s="18" t="s">
        <v>147</v>
      </c>
      <c r="L32" s="22" t="s">
        <v>148</v>
      </c>
    </row>
    <row r="33" customFormat="false" ht="24.95" hidden="false" customHeight="true" outlineLevel="0" collapsed="false">
      <c r="A33" s="17" t="n">
        <v>28</v>
      </c>
      <c r="B33" s="18" t="n">
        <v>40</v>
      </c>
      <c r="C33" s="19" t="s">
        <v>149</v>
      </c>
      <c r="D33" s="19" t="s">
        <v>109</v>
      </c>
      <c r="E33" s="18" t="s">
        <v>18</v>
      </c>
      <c r="F33" s="18" t="n">
        <v>1982</v>
      </c>
      <c r="G33" s="18" t="s">
        <v>38</v>
      </c>
      <c r="H33" s="20" t="s">
        <v>87</v>
      </c>
      <c r="I33" s="18" t="s">
        <v>88</v>
      </c>
      <c r="J33" s="18" t="n">
        <v>25</v>
      </c>
      <c r="K33" s="18" t="s">
        <v>59</v>
      </c>
      <c r="L33" s="22" t="s">
        <v>150</v>
      </c>
    </row>
    <row r="34" customFormat="false" ht="24.95" hidden="false" customHeight="true" outlineLevel="0" collapsed="false">
      <c r="A34" s="17" t="n">
        <v>29</v>
      </c>
      <c r="B34" s="18" t="n">
        <v>57</v>
      </c>
      <c r="C34" s="19" t="s">
        <v>151</v>
      </c>
      <c r="D34" s="19" t="s">
        <v>91</v>
      </c>
      <c r="E34" s="18" t="s">
        <v>18</v>
      </c>
      <c r="F34" s="18" t="n">
        <v>1970</v>
      </c>
      <c r="G34" s="18" t="s">
        <v>152</v>
      </c>
      <c r="H34" s="20" t="s">
        <v>153</v>
      </c>
      <c r="I34" s="18" t="s">
        <v>154</v>
      </c>
      <c r="J34" s="18" t="n">
        <v>26</v>
      </c>
      <c r="K34" s="18" t="s">
        <v>44</v>
      </c>
      <c r="L34" s="22" t="s">
        <v>155</v>
      </c>
    </row>
    <row r="35" customFormat="false" ht="24.95" hidden="false" customHeight="true" outlineLevel="0" collapsed="false">
      <c r="A35" s="17" t="n">
        <v>30</v>
      </c>
      <c r="B35" s="18" t="n">
        <v>115</v>
      </c>
      <c r="C35" s="19" t="s">
        <v>156</v>
      </c>
      <c r="D35" s="19" t="s">
        <v>157</v>
      </c>
      <c r="E35" s="18" t="s">
        <v>18</v>
      </c>
      <c r="F35" s="18" t="n">
        <v>1987</v>
      </c>
      <c r="G35" s="18" t="s">
        <v>110</v>
      </c>
      <c r="H35" s="20" t="s">
        <v>158</v>
      </c>
      <c r="I35" s="18" t="s">
        <v>159</v>
      </c>
      <c r="J35" s="18" t="n">
        <v>27</v>
      </c>
      <c r="K35" s="18" t="s">
        <v>59</v>
      </c>
      <c r="L35" s="22" t="s">
        <v>160</v>
      </c>
    </row>
    <row r="36" customFormat="false" ht="24.95" hidden="false" customHeight="true" outlineLevel="0" collapsed="false">
      <c r="A36" s="17" t="n">
        <v>31</v>
      </c>
      <c r="B36" s="18" t="n">
        <v>92</v>
      </c>
      <c r="C36" s="19" t="s">
        <v>161</v>
      </c>
      <c r="D36" s="19" t="s">
        <v>162</v>
      </c>
      <c r="E36" s="18" t="s">
        <v>18</v>
      </c>
      <c r="F36" s="18" t="n">
        <v>1977</v>
      </c>
      <c r="G36" s="18" t="s">
        <v>78</v>
      </c>
      <c r="H36" s="20" t="s">
        <v>163</v>
      </c>
      <c r="I36" s="18" t="s">
        <v>164</v>
      </c>
      <c r="J36" s="18" t="n">
        <v>28</v>
      </c>
      <c r="K36" s="18" t="s">
        <v>59</v>
      </c>
      <c r="L36" s="22" t="s">
        <v>165</v>
      </c>
    </row>
    <row r="37" customFormat="false" ht="24.95" hidden="false" customHeight="true" outlineLevel="0" collapsed="false">
      <c r="A37" s="17" t="n">
        <v>32</v>
      </c>
      <c r="B37" s="18" t="n">
        <v>50</v>
      </c>
      <c r="C37" s="19" t="s">
        <v>166</v>
      </c>
      <c r="D37" s="19" t="s">
        <v>167</v>
      </c>
      <c r="E37" s="18" t="s">
        <v>18</v>
      </c>
      <c r="F37" s="18" t="n">
        <v>1965</v>
      </c>
      <c r="G37" s="18" t="s">
        <v>168</v>
      </c>
      <c r="H37" s="20" t="s">
        <v>39</v>
      </c>
      <c r="I37" s="18" t="s">
        <v>40</v>
      </c>
      <c r="J37" s="18" t="n">
        <v>29</v>
      </c>
      <c r="K37" s="18" t="s">
        <v>44</v>
      </c>
      <c r="L37" s="22" t="s">
        <v>169</v>
      </c>
    </row>
    <row r="38" customFormat="false" ht="24.95" hidden="false" customHeight="true" outlineLevel="0" collapsed="false">
      <c r="A38" s="17" t="n">
        <v>33</v>
      </c>
      <c r="B38" s="18" t="n">
        <v>80</v>
      </c>
      <c r="C38" s="19" t="s">
        <v>170</v>
      </c>
      <c r="D38" s="19" t="s">
        <v>171</v>
      </c>
      <c r="E38" s="18" t="s">
        <v>18</v>
      </c>
      <c r="F38" s="18" t="n">
        <v>1968</v>
      </c>
      <c r="G38" s="18" t="s">
        <v>168</v>
      </c>
      <c r="H38" s="20" t="s">
        <v>172</v>
      </c>
      <c r="I38" s="18" t="s">
        <v>173</v>
      </c>
      <c r="J38" s="18" t="n">
        <v>30</v>
      </c>
      <c r="K38" s="18" t="s">
        <v>48</v>
      </c>
      <c r="L38" s="22" t="s">
        <v>174</v>
      </c>
    </row>
    <row r="39" customFormat="false" ht="24.95" hidden="false" customHeight="true" outlineLevel="0" collapsed="false">
      <c r="A39" s="17" t="n">
        <v>34</v>
      </c>
      <c r="B39" s="18" t="n">
        <v>20</v>
      </c>
      <c r="C39" s="19" t="s">
        <v>175</v>
      </c>
      <c r="D39" s="19" t="s">
        <v>176</v>
      </c>
      <c r="E39" s="18" t="s">
        <v>18</v>
      </c>
      <c r="F39" s="18" t="n">
        <v>1988</v>
      </c>
      <c r="G39" s="18" t="s">
        <v>110</v>
      </c>
      <c r="H39" s="20" t="s">
        <v>177</v>
      </c>
      <c r="I39" s="18" t="s">
        <v>178</v>
      </c>
      <c r="J39" s="18" t="n">
        <v>31</v>
      </c>
      <c r="K39" s="18" t="s">
        <v>65</v>
      </c>
      <c r="L39" s="22" t="s">
        <v>179</v>
      </c>
    </row>
    <row r="40" customFormat="false" ht="24.95" hidden="false" customHeight="true" outlineLevel="0" collapsed="false">
      <c r="A40" s="17" t="n">
        <v>35</v>
      </c>
      <c r="B40" s="18" t="n">
        <v>106</v>
      </c>
      <c r="C40" s="19" t="s">
        <v>180</v>
      </c>
      <c r="D40" s="19" t="s">
        <v>58</v>
      </c>
      <c r="E40" s="18" t="s">
        <v>18</v>
      </c>
      <c r="F40" s="18" t="n">
        <v>1988</v>
      </c>
      <c r="G40" s="18" t="s">
        <v>110</v>
      </c>
      <c r="H40" s="20" t="s">
        <v>181</v>
      </c>
      <c r="I40" s="18" t="s">
        <v>182</v>
      </c>
      <c r="J40" s="18" t="n">
        <v>32</v>
      </c>
      <c r="K40" s="18" t="s">
        <v>71</v>
      </c>
      <c r="L40" s="22" t="s">
        <v>183</v>
      </c>
    </row>
    <row r="41" customFormat="false" ht="24.95" hidden="false" customHeight="true" outlineLevel="0" collapsed="false">
      <c r="A41" s="17" t="n">
        <v>36</v>
      </c>
      <c r="B41" s="18" t="n">
        <v>100</v>
      </c>
      <c r="C41" s="19" t="s">
        <v>184</v>
      </c>
      <c r="D41" s="19" t="s">
        <v>157</v>
      </c>
      <c r="E41" s="18" t="s">
        <v>18</v>
      </c>
      <c r="F41" s="18" t="n">
        <v>1958</v>
      </c>
      <c r="G41" s="18" t="s">
        <v>185</v>
      </c>
      <c r="H41" s="20" t="s">
        <v>186</v>
      </c>
      <c r="I41" s="18" t="s">
        <v>187</v>
      </c>
      <c r="J41" s="18" t="n">
        <v>33</v>
      </c>
      <c r="K41" s="18" t="s">
        <v>44</v>
      </c>
      <c r="L41" s="22" t="s">
        <v>188</v>
      </c>
    </row>
    <row r="42" customFormat="false" ht="24.95" hidden="false" customHeight="true" outlineLevel="0" collapsed="false">
      <c r="A42" s="17" t="n">
        <v>37</v>
      </c>
      <c r="B42" s="18" t="n">
        <v>107</v>
      </c>
      <c r="C42" s="19" t="s">
        <v>189</v>
      </c>
      <c r="D42" s="19" t="s">
        <v>190</v>
      </c>
      <c r="E42" s="18" t="s">
        <v>18</v>
      </c>
      <c r="F42" s="18" t="n">
        <v>2007</v>
      </c>
      <c r="G42" s="18" t="s">
        <v>19</v>
      </c>
      <c r="H42" s="20" t="s">
        <v>25</v>
      </c>
      <c r="I42" s="18" t="s">
        <v>26</v>
      </c>
      <c r="J42" s="18" t="n">
        <v>34</v>
      </c>
      <c r="K42" s="18" t="s">
        <v>191</v>
      </c>
      <c r="L42" s="22" t="s">
        <v>192</v>
      </c>
    </row>
    <row r="43" customFormat="false" ht="24.95" hidden="false" customHeight="true" outlineLevel="0" collapsed="false">
      <c r="A43" s="23" t="n">
        <v>38</v>
      </c>
      <c r="B43" s="24" t="n">
        <v>58</v>
      </c>
      <c r="C43" s="25" t="s">
        <v>193</v>
      </c>
      <c r="D43" s="25" t="s">
        <v>194</v>
      </c>
      <c r="E43" s="24" t="s">
        <v>52</v>
      </c>
      <c r="F43" s="24" t="n">
        <v>1991</v>
      </c>
      <c r="G43" s="24" t="s">
        <v>53</v>
      </c>
      <c r="H43" s="26" t="s">
        <v>98</v>
      </c>
      <c r="I43" s="24" t="s">
        <v>99</v>
      </c>
      <c r="J43" s="27" t="n">
        <v>4</v>
      </c>
      <c r="K43" s="24"/>
      <c r="L43" s="28" t="s">
        <v>195</v>
      </c>
    </row>
    <row r="44" customFormat="false" ht="24.95" hidden="false" customHeight="true" outlineLevel="0" collapsed="false">
      <c r="A44" s="23" t="n">
        <v>39</v>
      </c>
      <c r="B44" s="24" t="n">
        <v>60</v>
      </c>
      <c r="C44" s="25" t="s">
        <v>196</v>
      </c>
      <c r="D44" s="25" t="s">
        <v>197</v>
      </c>
      <c r="E44" s="24" t="s">
        <v>52</v>
      </c>
      <c r="F44" s="24" t="n">
        <v>2008</v>
      </c>
      <c r="G44" s="24" t="s">
        <v>53</v>
      </c>
      <c r="H44" s="26" t="s">
        <v>139</v>
      </c>
      <c r="I44" s="24" t="s">
        <v>140</v>
      </c>
      <c r="J44" s="27" t="n">
        <v>5</v>
      </c>
      <c r="K44" s="24"/>
      <c r="L44" s="28" t="s">
        <v>198</v>
      </c>
    </row>
    <row r="45" customFormat="false" ht="24.95" hidden="false" customHeight="true" outlineLevel="0" collapsed="false">
      <c r="A45" s="17" t="n">
        <v>40</v>
      </c>
      <c r="B45" s="18" t="n">
        <v>14</v>
      </c>
      <c r="C45" s="19" t="s">
        <v>199</v>
      </c>
      <c r="D45" s="19" t="s">
        <v>58</v>
      </c>
      <c r="E45" s="18" t="s">
        <v>18</v>
      </c>
      <c r="F45" s="18" t="n">
        <v>1985</v>
      </c>
      <c r="G45" s="18" t="s">
        <v>110</v>
      </c>
      <c r="H45" s="20" t="s">
        <v>63</v>
      </c>
      <c r="I45" s="18" t="s">
        <v>64</v>
      </c>
      <c r="J45" s="18" t="n">
        <v>35</v>
      </c>
      <c r="K45" s="18" t="s">
        <v>75</v>
      </c>
      <c r="L45" s="22" t="s">
        <v>200</v>
      </c>
    </row>
    <row r="46" customFormat="false" ht="24.95" hidden="false" customHeight="true" outlineLevel="0" collapsed="false">
      <c r="A46" s="17" t="n">
        <v>41</v>
      </c>
      <c r="B46" s="18" t="n">
        <v>89</v>
      </c>
      <c r="C46" s="19" t="s">
        <v>201</v>
      </c>
      <c r="D46" s="19" t="s">
        <v>202</v>
      </c>
      <c r="E46" s="18" t="s">
        <v>18</v>
      </c>
      <c r="F46" s="18" t="n">
        <v>1970</v>
      </c>
      <c r="G46" s="18" t="s">
        <v>152</v>
      </c>
      <c r="H46" s="20" t="s">
        <v>163</v>
      </c>
      <c r="I46" s="18" t="s">
        <v>164</v>
      </c>
      <c r="J46" s="18" t="n">
        <v>36</v>
      </c>
      <c r="K46" s="18" t="s">
        <v>48</v>
      </c>
      <c r="L46" s="22" t="s">
        <v>203</v>
      </c>
    </row>
    <row r="47" customFormat="false" ht="24.95" hidden="false" customHeight="true" outlineLevel="0" collapsed="false">
      <c r="A47" s="23" t="n">
        <v>42</v>
      </c>
      <c r="B47" s="24" t="n">
        <v>122</v>
      </c>
      <c r="C47" s="25" t="s">
        <v>204</v>
      </c>
      <c r="D47" s="25" t="s">
        <v>205</v>
      </c>
      <c r="E47" s="24" t="s">
        <v>52</v>
      </c>
      <c r="F47" s="24" t="n">
        <v>2007</v>
      </c>
      <c r="G47" s="24" t="s">
        <v>53</v>
      </c>
      <c r="H47" s="26" t="s">
        <v>139</v>
      </c>
      <c r="I47" s="24" t="s">
        <v>140</v>
      </c>
      <c r="J47" s="24" t="n">
        <v>6</v>
      </c>
      <c r="K47" s="24" t="s">
        <v>44</v>
      </c>
      <c r="L47" s="28" t="s">
        <v>206</v>
      </c>
    </row>
    <row r="48" customFormat="false" ht="24.95" hidden="false" customHeight="true" outlineLevel="0" collapsed="false">
      <c r="A48" s="17" t="n">
        <v>43</v>
      </c>
      <c r="B48" s="18" t="n">
        <v>65</v>
      </c>
      <c r="C48" s="19" t="s">
        <v>207</v>
      </c>
      <c r="D48" s="19" t="s">
        <v>29</v>
      </c>
      <c r="E48" s="18" t="s">
        <v>18</v>
      </c>
      <c r="F48" s="18" t="n">
        <v>1990</v>
      </c>
      <c r="G48" s="18" t="s">
        <v>19</v>
      </c>
      <c r="H48" s="20" t="s">
        <v>208</v>
      </c>
      <c r="I48" s="18" t="s">
        <v>209</v>
      </c>
      <c r="J48" s="18" t="n">
        <v>37</v>
      </c>
      <c r="K48" s="18" t="s">
        <v>210</v>
      </c>
      <c r="L48" s="22" t="s">
        <v>211</v>
      </c>
    </row>
    <row r="49" customFormat="false" ht="24.95" hidden="false" customHeight="true" outlineLevel="0" collapsed="false">
      <c r="A49" s="23" t="n">
        <v>44</v>
      </c>
      <c r="B49" s="24" t="n">
        <v>119</v>
      </c>
      <c r="C49" s="25" t="s">
        <v>212</v>
      </c>
      <c r="D49" s="25" t="s">
        <v>213</v>
      </c>
      <c r="E49" s="24" t="s">
        <v>52</v>
      </c>
      <c r="F49" s="24" t="n">
        <v>2008</v>
      </c>
      <c r="G49" s="24" t="s">
        <v>53</v>
      </c>
      <c r="H49" s="26" t="s">
        <v>214</v>
      </c>
      <c r="I49" s="24" t="s">
        <v>215</v>
      </c>
      <c r="J49" s="24" t="n">
        <v>7</v>
      </c>
      <c r="K49" s="24" t="s">
        <v>48</v>
      </c>
      <c r="L49" s="28" t="s">
        <v>216</v>
      </c>
    </row>
    <row r="50" customFormat="false" ht="24.95" hidden="false" customHeight="true" outlineLevel="0" collapsed="false">
      <c r="A50" s="17" t="n">
        <v>45</v>
      </c>
      <c r="B50" s="18" t="n">
        <v>3</v>
      </c>
      <c r="C50" s="19" t="s">
        <v>217</v>
      </c>
      <c r="D50" s="19" t="s">
        <v>218</v>
      </c>
      <c r="E50" s="18" t="s">
        <v>18</v>
      </c>
      <c r="F50" s="18" t="n">
        <v>1975</v>
      </c>
      <c r="G50" s="18" t="s">
        <v>78</v>
      </c>
      <c r="H50" s="20" t="s">
        <v>219</v>
      </c>
      <c r="I50" s="18" t="s">
        <v>220</v>
      </c>
      <c r="J50" s="18" t="n">
        <v>38</v>
      </c>
      <c r="K50" s="18" t="s">
        <v>65</v>
      </c>
      <c r="L50" s="22" t="s">
        <v>221</v>
      </c>
    </row>
    <row r="51" customFormat="false" ht="24.95" hidden="false" customHeight="true" outlineLevel="0" collapsed="false">
      <c r="A51" s="17" t="n">
        <v>46</v>
      </c>
      <c r="B51" s="18" t="n">
        <v>71</v>
      </c>
      <c r="C51" s="19" t="s">
        <v>222</v>
      </c>
      <c r="D51" s="19" t="s">
        <v>223</v>
      </c>
      <c r="E51" s="18" t="s">
        <v>18</v>
      </c>
      <c r="F51" s="18" t="n">
        <v>1965</v>
      </c>
      <c r="G51" s="18" t="s">
        <v>168</v>
      </c>
      <c r="H51" s="20" t="s">
        <v>39</v>
      </c>
      <c r="I51" s="18" t="s">
        <v>40</v>
      </c>
      <c r="J51" s="18" t="n">
        <v>39</v>
      </c>
      <c r="K51" s="18" t="s">
        <v>59</v>
      </c>
      <c r="L51" s="22" t="s">
        <v>224</v>
      </c>
    </row>
    <row r="52" customFormat="false" ht="24.95" hidden="false" customHeight="true" outlineLevel="0" collapsed="false">
      <c r="A52" s="17" t="n">
        <v>47</v>
      </c>
      <c r="B52" s="18" t="n">
        <v>46</v>
      </c>
      <c r="C52" s="19" t="s">
        <v>225</v>
      </c>
      <c r="D52" s="19" t="s">
        <v>226</v>
      </c>
      <c r="E52" s="18" t="s">
        <v>18</v>
      </c>
      <c r="F52" s="18" t="n">
        <v>1974</v>
      </c>
      <c r="G52" s="18" t="s">
        <v>152</v>
      </c>
      <c r="H52" s="20" t="s">
        <v>227</v>
      </c>
      <c r="I52" s="18" t="s">
        <v>228</v>
      </c>
      <c r="J52" s="18" t="n">
        <v>40</v>
      </c>
      <c r="K52" s="18" t="s">
        <v>59</v>
      </c>
      <c r="L52" s="22" t="s">
        <v>229</v>
      </c>
    </row>
    <row r="53" customFormat="false" ht="24.95" hidden="false" customHeight="true" outlineLevel="0" collapsed="false">
      <c r="A53" s="23" t="n">
        <v>48</v>
      </c>
      <c r="B53" s="24" t="n">
        <v>74</v>
      </c>
      <c r="C53" s="25" t="s">
        <v>230</v>
      </c>
      <c r="D53" s="25" t="s">
        <v>231</v>
      </c>
      <c r="E53" s="24" t="s">
        <v>52</v>
      </c>
      <c r="F53" s="24" t="n">
        <v>1994</v>
      </c>
      <c r="G53" s="24" t="s">
        <v>53</v>
      </c>
      <c r="H53" s="26" t="s">
        <v>232</v>
      </c>
      <c r="I53" s="24" t="s">
        <v>233</v>
      </c>
      <c r="J53" s="24" t="n">
        <v>8</v>
      </c>
      <c r="K53" s="24" t="s">
        <v>59</v>
      </c>
      <c r="L53" s="28" t="s">
        <v>234</v>
      </c>
    </row>
    <row r="54" customFormat="false" ht="24.95" hidden="false" customHeight="true" outlineLevel="0" collapsed="false">
      <c r="A54" s="17" t="n">
        <v>49</v>
      </c>
      <c r="B54" s="18" t="n">
        <v>72</v>
      </c>
      <c r="C54" s="19" t="s">
        <v>235</v>
      </c>
      <c r="D54" s="19" t="s">
        <v>236</v>
      </c>
      <c r="E54" s="18" t="s">
        <v>18</v>
      </c>
      <c r="F54" s="18" t="n">
        <v>1960</v>
      </c>
      <c r="G54" s="18" t="s">
        <v>237</v>
      </c>
      <c r="H54" s="20" t="s">
        <v>238</v>
      </c>
      <c r="I54" s="18" t="s">
        <v>239</v>
      </c>
      <c r="J54" s="18" t="n">
        <v>41</v>
      </c>
      <c r="K54" s="18" t="s">
        <v>44</v>
      </c>
      <c r="L54" s="22" t="s">
        <v>240</v>
      </c>
    </row>
    <row r="55" customFormat="false" ht="24.95" hidden="false" customHeight="true" outlineLevel="0" collapsed="false">
      <c r="A55" s="17" t="n">
        <v>50</v>
      </c>
      <c r="B55" s="18" t="n">
        <v>121</v>
      </c>
      <c r="C55" s="19" t="s">
        <v>241</v>
      </c>
      <c r="D55" s="19" t="s">
        <v>242</v>
      </c>
      <c r="E55" s="18" t="s">
        <v>18</v>
      </c>
      <c r="F55" s="18" t="n">
        <v>1973</v>
      </c>
      <c r="G55" s="18" t="s">
        <v>152</v>
      </c>
      <c r="H55" s="20" t="s">
        <v>118</v>
      </c>
      <c r="I55" s="18" t="s">
        <v>119</v>
      </c>
      <c r="J55" s="18" t="n">
        <v>42</v>
      </c>
      <c r="K55" s="18" t="s">
        <v>65</v>
      </c>
      <c r="L55" s="22" t="s">
        <v>243</v>
      </c>
    </row>
    <row r="56" customFormat="false" ht="24.95" hidden="false" customHeight="true" outlineLevel="0" collapsed="false">
      <c r="A56" s="17" t="n">
        <v>51</v>
      </c>
      <c r="B56" s="18" t="n">
        <v>131</v>
      </c>
      <c r="C56" s="19" t="s">
        <v>244</v>
      </c>
      <c r="D56" s="19" t="s">
        <v>58</v>
      </c>
      <c r="E56" s="18" t="s">
        <v>18</v>
      </c>
      <c r="F56" s="18" t="n">
        <v>1965</v>
      </c>
      <c r="G56" s="18" t="s">
        <v>168</v>
      </c>
      <c r="H56" s="20" t="s">
        <v>87</v>
      </c>
      <c r="I56" s="18" t="s">
        <v>88</v>
      </c>
      <c r="J56" s="18" t="n">
        <v>43</v>
      </c>
      <c r="K56" s="18" t="s">
        <v>65</v>
      </c>
      <c r="L56" s="22" t="s">
        <v>245</v>
      </c>
    </row>
    <row r="57" customFormat="false" ht="24.95" hidden="false" customHeight="true" outlineLevel="0" collapsed="false">
      <c r="A57" s="23" t="n">
        <v>52</v>
      </c>
      <c r="B57" s="24" t="n">
        <v>128</v>
      </c>
      <c r="C57" s="25" t="s">
        <v>246</v>
      </c>
      <c r="D57" s="25" t="s">
        <v>247</v>
      </c>
      <c r="E57" s="24" t="s">
        <v>52</v>
      </c>
      <c r="F57" s="24" t="n">
        <v>2008</v>
      </c>
      <c r="G57" s="24" t="s">
        <v>53</v>
      </c>
      <c r="H57" s="26" t="s">
        <v>248</v>
      </c>
      <c r="I57" s="24" t="s">
        <v>249</v>
      </c>
      <c r="J57" s="24" t="n">
        <v>9</v>
      </c>
      <c r="K57" s="24" t="s">
        <v>65</v>
      </c>
      <c r="L57" s="28" t="s">
        <v>250</v>
      </c>
    </row>
    <row r="58" customFormat="false" ht="24.95" hidden="false" customHeight="true" outlineLevel="0" collapsed="false">
      <c r="A58" s="17" t="n">
        <v>53</v>
      </c>
      <c r="B58" s="18" t="n">
        <v>73</v>
      </c>
      <c r="C58" s="19" t="s">
        <v>251</v>
      </c>
      <c r="D58" s="19" t="s">
        <v>252</v>
      </c>
      <c r="E58" s="18" t="s">
        <v>18</v>
      </c>
      <c r="F58" s="18" t="n">
        <v>1957</v>
      </c>
      <c r="G58" s="18" t="s">
        <v>185</v>
      </c>
      <c r="H58" s="20" t="s">
        <v>69</v>
      </c>
      <c r="I58" s="18" t="s">
        <v>70</v>
      </c>
      <c r="J58" s="18" t="n">
        <v>44</v>
      </c>
      <c r="K58" s="18" t="s">
        <v>48</v>
      </c>
      <c r="L58" s="22" t="s">
        <v>253</v>
      </c>
    </row>
    <row r="59" customFormat="false" ht="24.95" hidden="false" customHeight="true" outlineLevel="0" collapsed="false">
      <c r="A59" s="17" t="n">
        <v>54</v>
      </c>
      <c r="B59" s="18" t="n">
        <v>113</v>
      </c>
      <c r="C59" s="19" t="s">
        <v>254</v>
      </c>
      <c r="D59" s="19" t="s">
        <v>255</v>
      </c>
      <c r="E59" s="18" t="s">
        <v>18</v>
      </c>
      <c r="F59" s="18" t="n">
        <v>1964</v>
      </c>
      <c r="G59" s="18" t="s">
        <v>237</v>
      </c>
      <c r="H59" s="20" t="s">
        <v>256</v>
      </c>
      <c r="I59" s="18" t="s">
        <v>257</v>
      </c>
      <c r="J59" s="18" t="n">
        <v>45</v>
      </c>
      <c r="K59" s="18" t="s">
        <v>48</v>
      </c>
      <c r="L59" s="22" t="s">
        <v>258</v>
      </c>
    </row>
    <row r="60" customFormat="false" ht="24.95" hidden="false" customHeight="true" outlineLevel="0" collapsed="false">
      <c r="A60" s="23" t="n">
        <v>55</v>
      </c>
      <c r="B60" s="24" t="n">
        <v>27</v>
      </c>
      <c r="C60" s="25" t="s">
        <v>259</v>
      </c>
      <c r="D60" s="25" t="s">
        <v>260</v>
      </c>
      <c r="E60" s="24" t="s">
        <v>52</v>
      </c>
      <c r="F60" s="24" t="n">
        <v>1972</v>
      </c>
      <c r="G60" s="24" t="s">
        <v>261</v>
      </c>
      <c r="H60" s="26" t="s">
        <v>262</v>
      </c>
      <c r="I60" s="24" t="s">
        <v>263</v>
      </c>
      <c r="J60" s="24" t="n">
        <v>10</v>
      </c>
      <c r="K60" s="24" t="s">
        <v>44</v>
      </c>
      <c r="L60" s="28" t="s">
        <v>264</v>
      </c>
    </row>
    <row r="61" customFormat="false" ht="24.95" hidden="false" customHeight="true" outlineLevel="0" collapsed="false">
      <c r="A61" s="23" t="n">
        <v>56</v>
      </c>
      <c r="B61" s="24" t="n">
        <v>9</v>
      </c>
      <c r="C61" s="25" t="s">
        <v>265</v>
      </c>
      <c r="D61" s="25" t="s">
        <v>266</v>
      </c>
      <c r="E61" s="24" t="s">
        <v>52</v>
      </c>
      <c r="F61" s="24" t="n">
        <v>1981</v>
      </c>
      <c r="G61" s="24" t="s">
        <v>104</v>
      </c>
      <c r="H61" s="26" t="s">
        <v>267</v>
      </c>
      <c r="I61" s="24" t="s">
        <v>268</v>
      </c>
      <c r="J61" s="24" t="n">
        <v>11</v>
      </c>
      <c r="K61" s="24" t="s">
        <v>44</v>
      </c>
      <c r="L61" s="28" t="s">
        <v>269</v>
      </c>
    </row>
    <row r="62" customFormat="false" ht="24.95" hidden="false" customHeight="true" outlineLevel="0" collapsed="false">
      <c r="A62" s="23" t="n">
        <v>57</v>
      </c>
      <c r="B62" s="24" t="n">
        <v>86</v>
      </c>
      <c r="C62" s="25" t="s">
        <v>270</v>
      </c>
      <c r="D62" s="25" t="s">
        <v>271</v>
      </c>
      <c r="E62" s="24" t="s">
        <v>52</v>
      </c>
      <c r="F62" s="24" t="n">
        <v>1973</v>
      </c>
      <c r="G62" s="24" t="s">
        <v>261</v>
      </c>
      <c r="H62" s="26" t="s">
        <v>214</v>
      </c>
      <c r="I62" s="24" t="s">
        <v>215</v>
      </c>
      <c r="J62" s="24" t="n">
        <v>12</v>
      </c>
      <c r="K62" s="24" t="s">
        <v>48</v>
      </c>
      <c r="L62" s="28" t="s">
        <v>272</v>
      </c>
    </row>
    <row r="63" customFormat="false" ht="24.95" hidden="false" customHeight="true" outlineLevel="0" collapsed="false">
      <c r="A63" s="17" t="n">
        <v>58</v>
      </c>
      <c r="B63" s="18" t="n">
        <v>77</v>
      </c>
      <c r="C63" s="19" t="s">
        <v>273</v>
      </c>
      <c r="D63" s="19" t="s">
        <v>274</v>
      </c>
      <c r="E63" s="18" t="s">
        <v>18</v>
      </c>
      <c r="F63" s="18" t="n">
        <v>1961</v>
      </c>
      <c r="G63" s="18" t="s">
        <v>237</v>
      </c>
      <c r="H63" s="20" t="s">
        <v>208</v>
      </c>
      <c r="I63" s="18" t="s">
        <v>209</v>
      </c>
      <c r="J63" s="18" t="n">
        <v>46</v>
      </c>
      <c r="K63" s="18" t="s">
        <v>59</v>
      </c>
      <c r="L63" s="22" t="s">
        <v>275</v>
      </c>
    </row>
    <row r="64" customFormat="false" ht="24.95" hidden="false" customHeight="true" outlineLevel="0" collapsed="false">
      <c r="A64" s="17" t="n">
        <v>59</v>
      </c>
      <c r="B64" s="18" t="n">
        <v>91</v>
      </c>
      <c r="C64" s="19" t="s">
        <v>276</v>
      </c>
      <c r="D64" s="19" t="s">
        <v>157</v>
      </c>
      <c r="E64" s="18" t="s">
        <v>18</v>
      </c>
      <c r="F64" s="18" t="n">
        <v>1979</v>
      </c>
      <c r="G64" s="18" t="s">
        <v>78</v>
      </c>
      <c r="H64" s="20" t="s">
        <v>277</v>
      </c>
      <c r="I64" s="18" t="s">
        <v>278</v>
      </c>
      <c r="J64" s="18" t="n">
        <v>47</v>
      </c>
      <c r="K64" s="18" t="s">
        <v>71</v>
      </c>
      <c r="L64" s="22" t="s">
        <v>279</v>
      </c>
    </row>
    <row r="65" customFormat="false" ht="24.95" hidden="false" customHeight="true" outlineLevel="0" collapsed="false">
      <c r="A65" s="23" t="n">
        <v>60</v>
      </c>
      <c r="B65" s="24" t="n">
        <v>109</v>
      </c>
      <c r="C65" s="25" t="s">
        <v>280</v>
      </c>
      <c r="D65" s="25" t="s">
        <v>281</v>
      </c>
      <c r="E65" s="24" t="s">
        <v>52</v>
      </c>
      <c r="F65" s="24" t="n">
        <v>2008</v>
      </c>
      <c r="G65" s="24" t="s">
        <v>53</v>
      </c>
      <c r="H65" s="26" t="s">
        <v>282</v>
      </c>
      <c r="I65" s="24" t="s">
        <v>283</v>
      </c>
      <c r="J65" s="24" t="n">
        <v>13</v>
      </c>
      <c r="K65" s="24" t="s">
        <v>71</v>
      </c>
      <c r="L65" s="28" t="s">
        <v>279</v>
      </c>
    </row>
    <row r="66" customFormat="false" ht="24.95" hidden="false" customHeight="true" outlineLevel="0" collapsed="false">
      <c r="A66" s="17" t="n">
        <v>61</v>
      </c>
      <c r="B66" s="18" t="n">
        <v>62</v>
      </c>
      <c r="C66" s="19" t="s">
        <v>284</v>
      </c>
      <c r="D66" s="19" t="s">
        <v>285</v>
      </c>
      <c r="E66" s="18" t="s">
        <v>18</v>
      </c>
      <c r="F66" s="18" t="n">
        <v>1969</v>
      </c>
      <c r="G66" s="18" t="s">
        <v>168</v>
      </c>
      <c r="H66" s="20" t="s">
        <v>238</v>
      </c>
      <c r="I66" s="18" t="s">
        <v>239</v>
      </c>
      <c r="J66" s="18" t="n">
        <v>48</v>
      </c>
      <c r="K66" s="18" t="s">
        <v>71</v>
      </c>
      <c r="L66" s="22" t="s">
        <v>286</v>
      </c>
    </row>
    <row r="67" customFormat="false" ht="24.95" hidden="false" customHeight="true" outlineLevel="0" collapsed="false">
      <c r="A67" s="23" t="n">
        <v>62</v>
      </c>
      <c r="B67" s="24" t="n">
        <v>68</v>
      </c>
      <c r="C67" s="25" t="s">
        <v>287</v>
      </c>
      <c r="D67" s="25" t="s">
        <v>288</v>
      </c>
      <c r="E67" s="24" t="s">
        <v>52</v>
      </c>
      <c r="F67" s="24" t="n">
        <v>1995</v>
      </c>
      <c r="G67" s="24" t="s">
        <v>53</v>
      </c>
      <c r="H67" s="26" t="s">
        <v>289</v>
      </c>
      <c r="I67" s="24" t="s">
        <v>290</v>
      </c>
      <c r="J67" s="24" t="n">
        <v>14</v>
      </c>
      <c r="K67" s="24" t="s">
        <v>75</v>
      </c>
      <c r="L67" s="28" t="s">
        <v>291</v>
      </c>
    </row>
    <row r="68" customFormat="false" ht="24.95" hidden="false" customHeight="true" outlineLevel="0" collapsed="false">
      <c r="A68" s="17" t="n">
        <v>63</v>
      </c>
      <c r="B68" s="18" t="n">
        <v>129</v>
      </c>
      <c r="C68" s="19" t="s">
        <v>292</v>
      </c>
      <c r="D68" s="19" t="s">
        <v>293</v>
      </c>
      <c r="E68" s="18" t="s">
        <v>18</v>
      </c>
      <c r="F68" s="18" t="n">
        <v>1958</v>
      </c>
      <c r="G68" s="18" t="s">
        <v>185</v>
      </c>
      <c r="H68" s="20" t="s">
        <v>63</v>
      </c>
      <c r="I68" s="18" t="s">
        <v>64</v>
      </c>
      <c r="J68" s="18" t="n">
        <v>49</v>
      </c>
      <c r="K68" s="18" t="s">
        <v>59</v>
      </c>
      <c r="L68" s="22" t="s">
        <v>294</v>
      </c>
    </row>
    <row r="69" customFormat="false" ht="24.95" hidden="false" customHeight="true" outlineLevel="0" collapsed="false">
      <c r="A69" s="17" t="n">
        <v>64</v>
      </c>
      <c r="B69" s="18" t="n">
        <v>37</v>
      </c>
      <c r="C69" s="19" t="s">
        <v>295</v>
      </c>
      <c r="D69" s="19" t="s">
        <v>146</v>
      </c>
      <c r="E69" s="18" t="s">
        <v>18</v>
      </c>
      <c r="F69" s="18" t="n">
        <v>1959</v>
      </c>
      <c r="G69" s="18" t="s">
        <v>185</v>
      </c>
      <c r="H69" s="20" t="s">
        <v>296</v>
      </c>
      <c r="I69" s="18" t="s">
        <v>297</v>
      </c>
      <c r="J69" s="18" t="n">
        <v>50</v>
      </c>
      <c r="K69" s="18" t="s">
        <v>65</v>
      </c>
      <c r="L69" s="22" t="s">
        <v>298</v>
      </c>
    </row>
    <row r="70" customFormat="false" ht="24.95" hidden="false" customHeight="true" outlineLevel="0" collapsed="false">
      <c r="A70" s="23" t="n">
        <v>65</v>
      </c>
      <c r="B70" s="24" t="n">
        <v>36</v>
      </c>
      <c r="C70" s="25" t="s">
        <v>299</v>
      </c>
      <c r="D70" s="25" t="s">
        <v>300</v>
      </c>
      <c r="E70" s="24" t="s">
        <v>52</v>
      </c>
      <c r="F70" s="24" t="n">
        <v>1971</v>
      </c>
      <c r="G70" s="24" t="s">
        <v>261</v>
      </c>
      <c r="H70" s="26" t="s">
        <v>301</v>
      </c>
      <c r="I70" s="24" t="s">
        <v>302</v>
      </c>
      <c r="J70" s="24" t="n">
        <v>15</v>
      </c>
      <c r="K70" s="24" t="s">
        <v>59</v>
      </c>
      <c r="L70" s="28" t="s">
        <v>303</v>
      </c>
    </row>
    <row r="71" customFormat="false" ht="24.95" hidden="false" customHeight="true" outlineLevel="0" collapsed="false">
      <c r="A71" s="23" t="n">
        <v>66</v>
      </c>
      <c r="B71" s="24" t="n">
        <v>44</v>
      </c>
      <c r="C71" s="25" t="s">
        <v>304</v>
      </c>
      <c r="D71" s="25" t="s">
        <v>305</v>
      </c>
      <c r="E71" s="24" t="s">
        <v>52</v>
      </c>
      <c r="F71" s="24" t="n">
        <v>1990</v>
      </c>
      <c r="G71" s="24" t="s">
        <v>53</v>
      </c>
      <c r="H71" s="26" t="s">
        <v>63</v>
      </c>
      <c r="I71" s="24" t="s">
        <v>64</v>
      </c>
      <c r="J71" s="24" t="n">
        <v>16</v>
      </c>
      <c r="K71" s="24" t="s">
        <v>84</v>
      </c>
      <c r="L71" s="28" t="s">
        <v>306</v>
      </c>
    </row>
    <row r="72" customFormat="false" ht="24.95" hidden="false" customHeight="true" outlineLevel="0" collapsed="false">
      <c r="A72" s="17" t="n">
        <v>67</v>
      </c>
      <c r="B72" s="18" t="n">
        <v>116</v>
      </c>
      <c r="C72" s="19" t="s">
        <v>307</v>
      </c>
      <c r="D72" s="19" t="s">
        <v>109</v>
      </c>
      <c r="E72" s="18" t="s">
        <v>18</v>
      </c>
      <c r="F72" s="18" t="n">
        <v>1983</v>
      </c>
      <c r="G72" s="18" t="s">
        <v>38</v>
      </c>
      <c r="H72" s="20" t="s">
        <v>87</v>
      </c>
      <c r="I72" s="18" t="s">
        <v>88</v>
      </c>
      <c r="J72" s="18" t="n">
        <v>51</v>
      </c>
      <c r="K72" s="18" t="s">
        <v>65</v>
      </c>
      <c r="L72" s="22" t="s">
        <v>308</v>
      </c>
    </row>
    <row r="73" customFormat="false" ht="24.95" hidden="false" customHeight="true" outlineLevel="0" collapsed="false">
      <c r="A73" s="23" t="n">
        <v>68</v>
      </c>
      <c r="B73" s="24" t="n">
        <v>22</v>
      </c>
      <c r="C73" s="25" t="s">
        <v>309</v>
      </c>
      <c r="D73" s="25" t="s">
        <v>310</v>
      </c>
      <c r="E73" s="24" t="s">
        <v>52</v>
      </c>
      <c r="F73" s="24" t="n">
        <v>1970</v>
      </c>
      <c r="G73" s="24" t="s">
        <v>261</v>
      </c>
      <c r="H73" s="26" t="s">
        <v>87</v>
      </c>
      <c r="I73" s="24" t="s">
        <v>88</v>
      </c>
      <c r="J73" s="24" t="n">
        <v>17</v>
      </c>
      <c r="K73" s="24" t="s">
        <v>65</v>
      </c>
      <c r="L73" s="28" t="s">
        <v>311</v>
      </c>
    </row>
    <row r="74" customFormat="false" ht="24.95" hidden="false" customHeight="true" outlineLevel="0" collapsed="false">
      <c r="A74" s="17" t="n">
        <v>69</v>
      </c>
      <c r="B74" s="18" t="n">
        <v>69</v>
      </c>
      <c r="C74" s="19" t="s">
        <v>287</v>
      </c>
      <c r="D74" s="19" t="s">
        <v>162</v>
      </c>
      <c r="E74" s="18" t="s">
        <v>18</v>
      </c>
      <c r="F74" s="18" t="n">
        <v>1959</v>
      </c>
      <c r="G74" s="18" t="s">
        <v>185</v>
      </c>
      <c r="H74" s="20" t="s">
        <v>289</v>
      </c>
      <c r="I74" s="18" t="s">
        <v>290</v>
      </c>
      <c r="J74" s="18" t="n">
        <v>52</v>
      </c>
      <c r="K74" s="18" t="s">
        <v>71</v>
      </c>
      <c r="L74" s="22" t="s">
        <v>312</v>
      </c>
    </row>
    <row r="75" customFormat="false" ht="24.95" hidden="false" customHeight="true" outlineLevel="0" collapsed="false">
      <c r="A75" s="17" t="n">
        <v>70</v>
      </c>
      <c r="B75" s="18" t="n">
        <v>95</v>
      </c>
      <c r="C75" s="19" t="s">
        <v>313</v>
      </c>
      <c r="D75" s="19" t="s">
        <v>47</v>
      </c>
      <c r="E75" s="18" t="s">
        <v>18</v>
      </c>
      <c r="F75" s="18" t="n">
        <v>1973</v>
      </c>
      <c r="G75" s="18" t="s">
        <v>152</v>
      </c>
      <c r="H75" s="20" t="s">
        <v>69</v>
      </c>
      <c r="I75" s="18" t="s">
        <v>70</v>
      </c>
      <c r="J75" s="18" t="n">
        <v>53</v>
      </c>
      <c r="K75" s="18" t="s">
        <v>71</v>
      </c>
      <c r="L75" s="22" t="s">
        <v>314</v>
      </c>
    </row>
    <row r="76" customFormat="false" ht="24.95" hidden="false" customHeight="true" outlineLevel="0" collapsed="false">
      <c r="A76" s="17" t="n">
        <v>71</v>
      </c>
      <c r="B76" s="18" t="n">
        <v>26</v>
      </c>
      <c r="C76" s="19" t="s">
        <v>315</v>
      </c>
      <c r="D76" s="19" t="s">
        <v>316</v>
      </c>
      <c r="E76" s="18" t="s">
        <v>18</v>
      </c>
      <c r="F76" s="18" t="n">
        <v>1977</v>
      </c>
      <c r="G76" s="18" t="s">
        <v>78</v>
      </c>
      <c r="H76" s="20" t="s">
        <v>317</v>
      </c>
      <c r="I76" s="18" t="s">
        <v>318</v>
      </c>
      <c r="J76" s="18" t="n">
        <v>54</v>
      </c>
      <c r="K76" s="18" t="s">
        <v>75</v>
      </c>
      <c r="L76" s="22" t="s">
        <v>319</v>
      </c>
    </row>
    <row r="77" customFormat="false" ht="24.95" hidden="false" customHeight="true" outlineLevel="0" collapsed="false">
      <c r="A77" s="17" t="n">
        <v>72</v>
      </c>
      <c r="B77" s="18" t="n">
        <v>87</v>
      </c>
      <c r="C77" s="19" t="s">
        <v>320</v>
      </c>
      <c r="D77" s="19" t="s">
        <v>321</v>
      </c>
      <c r="E77" s="18" t="s">
        <v>18</v>
      </c>
      <c r="F77" s="18" t="n">
        <v>1974</v>
      </c>
      <c r="G77" s="18" t="s">
        <v>152</v>
      </c>
      <c r="H77" s="20" t="s">
        <v>267</v>
      </c>
      <c r="I77" s="18" t="s">
        <v>268</v>
      </c>
      <c r="J77" s="18" t="n">
        <v>55</v>
      </c>
      <c r="K77" s="18" t="s">
        <v>75</v>
      </c>
      <c r="L77" s="22" t="s">
        <v>322</v>
      </c>
    </row>
    <row r="78" customFormat="false" ht="24.95" hidden="false" customHeight="true" outlineLevel="0" collapsed="false">
      <c r="A78" s="17" t="n">
        <v>73</v>
      </c>
      <c r="B78" s="18" t="n">
        <v>105</v>
      </c>
      <c r="C78" s="19" t="s">
        <v>323</v>
      </c>
      <c r="D78" s="19" t="s">
        <v>37</v>
      </c>
      <c r="E78" s="18" t="s">
        <v>18</v>
      </c>
      <c r="F78" s="18" t="n">
        <v>1955</v>
      </c>
      <c r="G78" s="18" t="s">
        <v>185</v>
      </c>
      <c r="H78" s="20" t="s">
        <v>163</v>
      </c>
      <c r="I78" s="18" t="s">
        <v>164</v>
      </c>
      <c r="J78" s="18" t="n">
        <v>56</v>
      </c>
      <c r="K78" s="18" t="s">
        <v>75</v>
      </c>
      <c r="L78" s="22" t="s">
        <v>324</v>
      </c>
    </row>
    <row r="79" customFormat="false" ht="24.95" hidden="false" customHeight="true" outlineLevel="0" collapsed="false">
      <c r="A79" s="23" t="n">
        <v>74</v>
      </c>
      <c r="B79" s="24" t="n">
        <v>4</v>
      </c>
      <c r="C79" s="25" t="s">
        <v>325</v>
      </c>
      <c r="D79" s="25" t="s">
        <v>326</v>
      </c>
      <c r="E79" s="24" t="s">
        <v>52</v>
      </c>
      <c r="F79" s="24" t="n">
        <v>1973</v>
      </c>
      <c r="G79" s="24" t="s">
        <v>261</v>
      </c>
      <c r="H79" s="26" t="s">
        <v>219</v>
      </c>
      <c r="I79" s="24" t="s">
        <v>220</v>
      </c>
      <c r="J79" s="24" t="n">
        <v>18</v>
      </c>
      <c r="K79" s="24" t="s">
        <v>71</v>
      </c>
      <c r="L79" s="28" t="s">
        <v>327</v>
      </c>
    </row>
    <row r="80" customFormat="false" ht="24.95" hidden="false" customHeight="true" outlineLevel="0" collapsed="false">
      <c r="A80" s="17" t="n">
        <v>75</v>
      </c>
      <c r="B80" s="18" t="n">
        <v>114</v>
      </c>
      <c r="C80" s="19" t="s">
        <v>254</v>
      </c>
      <c r="D80" s="19" t="s">
        <v>236</v>
      </c>
      <c r="E80" s="18" t="s">
        <v>18</v>
      </c>
      <c r="F80" s="18" t="n">
        <v>1964</v>
      </c>
      <c r="G80" s="18" t="s">
        <v>237</v>
      </c>
      <c r="H80" s="20" t="s">
        <v>256</v>
      </c>
      <c r="I80" s="18" t="s">
        <v>257</v>
      </c>
      <c r="J80" s="18" t="n">
        <v>57</v>
      </c>
      <c r="K80" s="18" t="s">
        <v>65</v>
      </c>
      <c r="L80" s="22" t="s">
        <v>328</v>
      </c>
    </row>
    <row r="81" customFormat="false" ht="24.95" hidden="false" customHeight="true" outlineLevel="0" collapsed="false">
      <c r="A81" s="17" t="n">
        <v>76</v>
      </c>
      <c r="B81" s="18" t="n">
        <v>39</v>
      </c>
      <c r="C81" s="19" t="s">
        <v>329</v>
      </c>
      <c r="D81" s="19" t="s">
        <v>24</v>
      </c>
      <c r="E81" s="18" t="s">
        <v>18</v>
      </c>
      <c r="F81" s="18" t="n">
        <v>1986</v>
      </c>
      <c r="G81" s="18" t="s">
        <v>110</v>
      </c>
      <c r="H81" s="20" t="s">
        <v>98</v>
      </c>
      <c r="I81" s="18" t="s">
        <v>99</v>
      </c>
      <c r="J81" s="18" t="n">
        <v>58</v>
      </c>
      <c r="K81" s="18" t="s">
        <v>94</v>
      </c>
      <c r="L81" s="22" t="s">
        <v>330</v>
      </c>
    </row>
    <row r="82" customFormat="false" ht="24.95" hidden="false" customHeight="true" outlineLevel="0" collapsed="false">
      <c r="A82" s="23" t="n">
        <v>77</v>
      </c>
      <c r="B82" s="24" t="n">
        <v>90</v>
      </c>
      <c r="C82" s="25" t="s">
        <v>331</v>
      </c>
      <c r="D82" s="25" t="s">
        <v>271</v>
      </c>
      <c r="E82" s="24" t="s">
        <v>52</v>
      </c>
      <c r="F82" s="24" t="n">
        <v>2008</v>
      </c>
      <c r="G82" s="24" t="s">
        <v>53</v>
      </c>
      <c r="H82" s="26" t="s">
        <v>139</v>
      </c>
      <c r="I82" s="24" t="s">
        <v>140</v>
      </c>
      <c r="J82" s="24" t="n">
        <v>19</v>
      </c>
      <c r="K82" s="24" t="s">
        <v>94</v>
      </c>
      <c r="L82" s="28" t="s">
        <v>332</v>
      </c>
    </row>
    <row r="83" customFormat="false" ht="24.95" hidden="false" customHeight="true" outlineLevel="0" collapsed="false">
      <c r="A83" s="23" t="n">
        <v>78</v>
      </c>
      <c r="B83" s="24" t="n">
        <v>104</v>
      </c>
      <c r="C83" s="25" t="s">
        <v>333</v>
      </c>
      <c r="D83" s="25" t="s">
        <v>334</v>
      </c>
      <c r="E83" s="24" t="s">
        <v>52</v>
      </c>
      <c r="F83" s="24" t="n">
        <v>1981</v>
      </c>
      <c r="G83" s="24" t="s">
        <v>104</v>
      </c>
      <c r="H83" s="26" t="s">
        <v>63</v>
      </c>
      <c r="I83" s="24" t="s">
        <v>64</v>
      </c>
      <c r="J83" s="24" t="n">
        <v>20</v>
      </c>
      <c r="K83" s="24" t="s">
        <v>48</v>
      </c>
      <c r="L83" s="28" t="s">
        <v>335</v>
      </c>
    </row>
    <row r="84" customFormat="false" ht="24.95" hidden="false" customHeight="true" outlineLevel="0" collapsed="false">
      <c r="A84" s="23" t="n">
        <v>79</v>
      </c>
      <c r="B84" s="24" t="n">
        <v>83</v>
      </c>
      <c r="C84" s="25" t="s">
        <v>336</v>
      </c>
      <c r="D84" s="25" t="s">
        <v>337</v>
      </c>
      <c r="E84" s="24" t="s">
        <v>52</v>
      </c>
      <c r="F84" s="24" t="n">
        <v>1963</v>
      </c>
      <c r="G84" s="24" t="s">
        <v>338</v>
      </c>
      <c r="H84" s="26" t="s">
        <v>87</v>
      </c>
      <c r="I84" s="24" t="s">
        <v>88</v>
      </c>
      <c r="J84" s="24" t="n">
        <v>21</v>
      </c>
      <c r="K84" s="24" t="s">
        <v>44</v>
      </c>
      <c r="L84" s="28" t="s">
        <v>339</v>
      </c>
    </row>
    <row r="85" customFormat="false" ht="24.95" hidden="false" customHeight="true" outlineLevel="0" collapsed="false">
      <c r="A85" s="17" t="n">
        <v>80</v>
      </c>
      <c r="B85" s="18" t="n">
        <v>123</v>
      </c>
      <c r="C85" s="19" t="s">
        <v>340</v>
      </c>
      <c r="D85" s="19" t="s">
        <v>17</v>
      </c>
      <c r="E85" s="18" t="s">
        <v>18</v>
      </c>
      <c r="F85" s="18" t="n">
        <v>1952</v>
      </c>
      <c r="G85" s="18" t="s">
        <v>341</v>
      </c>
      <c r="H85" s="20" t="s">
        <v>289</v>
      </c>
      <c r="I85" s="18" t="s">
        <v>290</v>
      </c>
      <c r="J85" s="18" t="n">
        <v>59</v>
      </c>
      <c r="K85" s="18" t="s">
        <v>44</v>
      </c>
      <c r="L85" s="22" t="s">
        <v>342</v>
      </c>
    </row>
    <row r="86" customFormat="false" ht="24.95" hidden="false" customHeight="true" outlineLevel="0" collapsed="false">
      <c r="A86" s="17" t="n">
        <v>81</v>
      </c>
      <c r="B86" s="18" t="n">
        <v>117</v>
      </c>
      <c r="C86" s="19" t="s">
        <v>343</v>
      </c>
      <c r="D86" s="19" t="s">
        <v>344</v>
      </c>
      <c r="E86" s="18" t="s">
        <v>18</v>
      </c>
      <c r="F86" s="18" t="n">
        <v>1967</v>
      </c>
      <c r="G86" s="18" t="s">
        <v>168</v>
      </c>
      <c r="H86" s="20" t="s">
        <v>208</v>
      </c>
      <c r="I86" s="18" t="s">
        <v>209</v>
      </c>
      <c r="J86" s="18" t="n">
        <v>60</v>
      </c>
      <c r="K86" s="18" t="s">
        <v>75</v>
      </c>
      <c r="L86" s="22" t="s">
        <v>345</v>
      </c>
    </row>
    <row r="87" customFormat="false" ht="24.95" hidden="false" customHeight="true" outlineLevel="0" collapsed="false">
      <c r="A87" s="17" t="n">
        <v>82</v>
      </c>
      <c r="B87" s="18" t="n">
        <v>1</v>
      </c>
      <c r="C87" s="19" t="s">
        <v>346</v>
      </c>
      <c r="D87" s="19" t="s">
        <v>58</v>
      </c>
      <c r="E87" s="18" t="s">
        <v>18</v>
      </c>
      <c r="F87" s="18" t="n">
        <v>1974</v>
      </c>
      <c r="G87" s="18" t="s">
        <v>152</v>
      </c>
      <c r="H87" s="20" t="s">
        <v>347</v>
      </c>
      <c r="I87" s="18" t="s">
        <v>348</v>
      </c>
      <c r="J87" s="18" t="n">
        <v>61</v>
      </c>
      <c r="K87" s="18" t="s">
        <v>84</v>
      </c>
      <c r="L87" s="22" t="s">
        <v>349</v>
      </c>
    </row>
    <row r="88" customFormat="false" ht="24.95" hidden="false" customHeight="true" outlineLevel="0" collapsed="false">
      <c r="A88" s="17" t="n">
        <v>83</v>
      </c>
      <c r="B88" s="18" t="n">
        <v>81</v>
      </c>
      <c r="C88" s="19" t="s">
        <v>274</v>
      </c>
      <c r="D88" s="19" t="s">
        <v>350</v>
      </c>
      <c r="E88" s="18" t="s">
        <v>18</v>
      </c>
      <c r="F88" s="18" t="n">
        <v>1981</v>
      </c>
      <c r="G88" s="18" t="s">
        <v>38</v>
      </c>
      <c r="H88" s="20" t="s">
        <v>87</v>
      </c>
      <c r="I88" s="18" t="s">
        <v>88</v>
      </c>
      <c r="J88" s="18" t="n">
        <v>62</v>
      </c>
      <c r="K88" s="18" t="s">
        <v>71</v>
      </c>
      <c r="L88" s="22" t="s">
        <v>351</v>
      </c>
    </row>
    <row r="89" customFormat="false" ht="24.95" hidden="false" customHeight="true" outlineLevel="0" collapsed="false">
      <c r="A89" s="23" t="n">
        <v>84</v>
      </c>
      <c r="B89" s="24" t="n">
        <v>79</v>
      </c>
      <c r="C89" s="25" t="s">
        <v>352</v>
      </c>
      <c r="D89" s="25" t="s">
        <v>353</v>
      </c>
      <c r="E89" s="24" t="s">
        <v>52</v>
      </c>
      <c r="F89" s="24" t="n">
        <v>1986</v>
      </c>
      <c r="G89" s="24" t="s">
        <v>354</v>
      </c>
      <c r="H89" s="26" t="s">
        <v>355</v>
      </c>
      <c r="I89" s="24" t="s">
        <v>356</v>
      </c>
      <c r="J89" s="24" t="n">
        <v>22</v>
      </c>
      <c r="K89" s="24" t="s">
        <v>44</v>
      </c>
      <c r="L89" s="28" t="s">
        <v>357</v>
      </c>
    </row>
    <row r="90" customFormat="false" ht="24.95" hidden="false" customHeight="true" outlineLevel="0" collapsed="false">
      <c r="A90" s="23" t="n">
        <v>85</v>
      </c>
      <c r="B90" s="24" t="n">
        <v>98</v>
      </c>
      <c r="C90" s="25" t="s">
        <v>358</v>
      </c>
      <c r="D90" s="25" t="s">
        <v>359</v>
      </c>
      <c r="E90" s="24" t="s">
        <v>52</v>
      </c>
      <c r="F90" s="24" t="n">
        <v>1978</v>
      </c>
      <c r="G90" s="24" t="s">
        <v>360</v>
      </c>
      <c r="H90" s="26" t="s">
        <v>134</v>
      </c>
      <c r="I90" s="24" t="s">
        <v>135</v>
      </c>
      <c r="J90" s="24" t="n">
        <v>23</v>
      </c>
      <c r="K90" s="24" t="s">
        <v>44</v>
      </c>
      <c r="L90" s="28" t="s">
        <v>361</v>
      </c>
    </row>
    <row r="91" customFormat="false" ht="24.95" hidden="false" customHeight="true" outlineLevel="0" collapsed="false">
      <c r="A91" s="23" t="n">
        <v>86</v>
      </c>
      <c r="B91" s="24" t="n">
        <v>102</v>
      </c>
      <c r="C91" s="25" t="s">
        <v>362</v>
      </c>
      <c r="D91" s="25" t="s">
        <v>363</v>
      </c>
      <c r="E91" s="24" t="s">
        <v>52</v>
      </c>
      <c r="F91" s="24" t="n">
        <v>1980</v>
      </c>
      <c r="G91" s="24" t="s">
        <v>104</v>
      </c>
      <c r="H91" s="26" t="s">
        <v>227</v>
      </c>
      <c r="I91" s="24" t="s">
        <v>228</v>
      </c>
      <c r="J91" s="24" t="n">
        <v>24</v>
      </c>
      <c r="K91" s="24" t="s">
        <v>59</v>
      </c>
      <c r="L91" s="28" t="s">
        <v>364</v>
      </c>
    </row>
    <row r="92" customFormat="false" ht="24.95" hidden="false" customHeight="true" outlineLevel="0" collapsed="false">
      <c r="A92" s="17" t="n">
        <v>87</v>
      </c>
      <c r="B92" s="18" t="n">
        <v>118</v>
      </c>
      <c r="C92" s="19" t="s">
        <v>365</v>
      </c>
      <c r="D92" s="19" t="s">
        <v>366</v>
      </c>
      <c r="E92" s="18" t="s">
        <v>18</v>
      </c>
      <c r="F92" s="18" t="n">
        <v>1947</v>
      </c>
      <c r="G92" s="18" t="s">
        <v>341</v>
      </c>
      <c r="H92" s="20" t="s">
        <v>256</v>
      </c>
      <c r="I92" s="18" t="s">
        <v>257</v>
      </c>
      <c r="J92" s="18" t="n">
        <v>63</v>
      </c>
      <c r="K92" s="18" t="s">
        <v>48</v>
      </c>
      <c r="L92" s="22" t="s">
        <v>367</v>
      </c>
    </row>
    <row r="93" customFormat="false" ht="24.95" hidden="false" customHeight="true" outlineLevel="0" collapsed="false">
      <c r="A93" s="23" t="n">
        <v>88</v>
      </c>
      <c r="B93" s="24" t="n">
        <v>127</v>
      </c>
      <c r="C93" s="25" t="s">
        <v>368</v>
      </c>
      <c r="D93" s="25" t="s">
        <v>369</v>
      </c>
      <c r="E93" s="24" t="s">
        <v>52</v>
      </c>
      <c r="F93" s="24" t="n">
        <v>1972</v>
      </c>
      <c r="G93" s="24" t="s">
        <v>261</v>
      </c>
      <c r="H93" s="26" t="s">
        <v>248</v>
      </c>
      <c r="I93" s="24" t="s">
        <v>249</v>
      </c>
      <c r="J93" s="24" t="n">
        <v>25</v>
      </c>
      <c r="K93" s="24" t="s">
        <v>75</v>
      </c>
      <c r="L93" s="28" t="s">
        <v>370</v>
      </c>
    </row>
    <row r="94" customFormat="false" ht="24.95" hidden="false" customHeight="true" outlineLevel="0" collapsed="false">
      <c r="A94" s="17" t="n">
        <v>89</v>
      </c>
      <c r="B94" s="18" t="n">
        <v>134</v>
      </c>
      <c r="C94" s="19" t="s">
        <v>371</v>
      </c>
      <c r="D94" s="19" t="s">
        <v>372</v>
      </c>
      <c r="E94" s="18" t="s">
        <v>18</v>
      </c>
      <c r="F94" s="18" t="n">
        <v>1953</v>
      </c>
      <c r="G94" s="18" t="s">
        <v>341</v>
      </c>
      <c r="H94" s="20" t="s">
        <v>87</v>
      </c>
      <c r="I94" s="18" t="s">
        <v>88</v>
      </c>
      <c r="J94" s="18" t="n">
        <v>64</v>
      </c>
      <c r="K94" s="18" t="s">
        <v>59</v>
      </c>
      <c r="L94" s="22" t="s">
        <v>373</v>
      </c>
    </row>
    <row r="95" customFormat="false" ht="24.95" hidden="false" customHeight="true" outlineLevel="0" collapsed="false">
      <c r="A95" s="23" t="n">
        <v>90</v>
      </c>
      <c r="B95" s="24" t="n">
        <v>75</v>
      </c>
      <c r="C95" s="25" t="s">
        <v>374</v>
      </c>
      <c r="D95" s="25" t="s">
        <v>375</v>
      </c>
      <c r="E95" s="24" t="s">
        <v>52</v>
      </c>
      <c r="F95" s="24" t="n">
        <v>2006</v>
      </c>
      <c r="G95" s="24" t="s">
        <v>53</v>
      </c>
      <c r="H95" s="26" t="s">
        <v>118</v>
      </c>
      <c r="I95" s="24" t="s">
        <v>119</v>
      </c>
      <c r="J95" s="24" t="n">
        <v>26</v>
      </c>
      <c r="K95" s="24" t="s">
        <v>100</v>
      </c>
      <c r="L95" s="28" t="s">
        <v>376</v>
      </c>
    </row>
    <row r="96" customFormat="false" ht="24.95" hidden="false" customHeight="true" outlineLevel="0" collapsed="false">
      <c r="A96" s="23" t="n">
        <v>91</v>
      </c>
      <c r="B96" s="24" t="n">
        <v>5</v>
      </c>
      <c r="C96" s="25" t="s">
        <v>377</v>
      </c>
      <c r="D96" s="25" t="s">
        <v>378</v>
      </c>
      <c r="E96" s="24" t="s">
        <v>52</v>
      </c>
      <c r="F96" s="24" t="n">
        <v>1968</v>
      </c>
      <c r="G96" s="24" t="s">
        <v>379</v>
      </c>
      <c r="H96" s="26" t="s">
        <v>380</v>
      </c>
      <c r="I96" s="24" t="s">
        <v>381</v>
      </c>
      <c r="J96" s="24" t="n">
        <v>27</v>
      </c>
      <c r="K96" s="24" t="s">
        <v>44</v>
      </c>
      <c r="L96" s="28" t="s">
        <v>382</v>
      </c>
    </row>
    <row r="97" customFormat="false" ht="24.95" hidden="false" customHeight="true" outlineLevel="0" collapsed="false">
      <c r="A97" s="17" t="n">
        <v>92</v>
      </c>
      <c r="B97" s="18" t="n">
        <v>120</v>
      </c>
      <c r="C97" s="19" t="s">
        <v>383</v>
      </c>
      <c r="D97" s="19" t="s">
        <v>384</v>
      </c>
      <c r="E97" s="18" t="s">
        <v>18</v>
      </c>
      <c r="F97" s="18" t="n">
        <v>1962</v>
      </c>
      <c r="G97" s="18" t="s">
        <v>237</v>
      </c>
      <c r="H97" s="20" t="s">
        <v>208</v>
      </c>
      <c r="I97" s="18" t="s">
        <v>209</v>
      </c>
      <c r="J97" s="18" t="n">
        <v>65</v>
      </c>
      <c r="K97" s="18" t="s">
        <v>71</v>
      </c>
      <c r="L97" s="22" t="s">
        <v>385</v>
      </c>
    </row>
    <row r="98" customFormat="false" ht="24.95" hidden="false" customHeight="true" outlineLevel="0" collapsed="false">
      <c r="A98" s="17" t="n">
        <v>93</v>
      </c>
      <c r="B98" s="18" t="n">
        <v>111</v>
      </c>
      <c r="C98" s="19" t="s">
        <v>386</v>
      </c>
      <c r="D98" s="19" t="s">
        <v>47</v>
      </c>
      <c r="E98" s="18" t="s">
        <v>18</v>
      </c>
      <c r="F98" s="18" t="n">
        <v>1981</v>
      </c>
      <c r="G98" s="18" t="s">
        <v>38</v>
      </c>
      <c r="H98" s="20" t="s">
        <v>87</v>
      </c>
      <c r="I98" s="18" t="s">
        <v>88</v>
      </c>
      <c r="J98" s="18" t="n">
        <v>66</v>
      </c>
      <c r="K98" s="18" t="s">
        <v>75</v>
      </c>
      <c r="L98" s="22" t="s">
        <v>387</v>
      </c>
    </row>
    <row r="99" customFormat="false" ht="24.95" hidden="false" customHeight="true" outlineLevel="0" collapsed="false">
      <c r="A99" s="17" t="n">
        <v>94</v>
      </c>
      <c r="B99" s="18" t="n">
        <v>88</v>
      </c>
      <c r="C99" s="19" t="s">
        <v>388</v>
      </c>
      <c r="D99" s="19" t="s">
        <v>389</v>
      </c>
      <c r="E99" s="18" t="s">
        <v>18</v>
      </c>
      <c r="F99" s="18" t="n">
        <v>1952</v>
      </c>
      <c r="G99" s="18" t="s">
        <v>341</v>
      </c>
      <c r="H99" s="20" t="s">
        <v>390</v>
      </c>
      <c r="I99" s="18" t="s">
        <v>391</v>
      </c>
      <c r="J99" s="18" t="n">
        <v>67</v>
      </c>
      <c r="K99" s="18" t="s">
        <v>65</v>
      </c>
      <c r="L99" s="22" t="s">
        <v>392</v>
      </c>
    </row>
    <row r="100" customFormat="false" ht="24.95" hidden="false" customHeight="true" outlineLevel="0" collapsed="false">
      <c r="A100" s="17" t="n">
        <v>95</v>
      </c>
      <c r="B100" s="18" t="n">
        <v>110</v>
      </c>
      <c r="C100" s="19" t="s">
        <v>393</v>
      </c>
      <c r="D100" s="19" t="s">
        <v>394</v>
      </c>
      <c r="E100" s="18" t="s">
        <v>18</v>
      </c>
      <c r="F100" s="18" t="n">
        <v>1953</v>
      </c>
      <c r="G100" s="18" t="s">
        <v>341</v>
      </c>
      <c r="H100" s="20" t="s">
        <v>395</v>
      </c>
      <c r="I100" s="18" t="s">
        <v>396</v>
      </c>
      <c r="J100" s="18" t="n">
        <v>68</v>
      </c>
      <c r="K100" s="18" t="s">
        <v>71</v>
      </c>
      <c r="L100" s="22" t="s">
        <v>397</v>
      </c>
    </row>
    <row r="101" customFormat="false" ht="24.95" hidden="false" customHeight="true" outlineLevel="0" collapsed="false">
      <c r="A101" s="23" t="n">
        <v>96</v>
      </c>
      <c r="B101" s="24" t="n">
        <v>18</v>
      </c>
      <c r="C101" s="25" t="s">
        <v>398</v>
      </c>
      <c r="D101" s="25" t="s">
        <v>399</v>
      </c>
      <c r="E101" s="24" t="s">
        <v>52</v>
      </c>
      <c r="F101" s="24" t="n">
        <v>1957</v>
      </c>
      <c r="G101" s="24" t="s">
        <v>400</v>
      </c>
      <c r="H101" s="26" t="s">
        <v>395</v>
      </c>
      <c r="I101" s="24" t="s">
        <v>396</v>
      </c>
      <c r="J101" s="24" t="n">
        <v>28</v>
      </c>
      <c r="K101" s="24" t="s">
        <v>44</v>
      </c>
      <c r="L101" s="28" t="s">
        <v>401</v>
      </c>
    </row>
    <row r="102" customFormat="false" ht="24.95" hidden="false" customHeight="true" outlineLevel="0" collapsed="false">
      <c r="A102" s="17" t="n">
        <v>97</v>
      </c>
      <c r="B102" s="18" t="n">
        <v>133</v>
      </c>
      <c r="C102" s="19" t="s">
        <v>402</v>
      </c>
      <c r="D102" s="19" t="s">
        <v>372</v>
      </c>
      <c r="E102" s="18" t="s">
        <v>18</v>
      </c>
      <c r="F102" s="18" t="n">
        <v>1958</v>
      </c>
      <c r="G102" s="18" t="s">
        <v>185</v>
      </c>
      <c r="H102" s="20" t="s">
        <v>403</v>
      </c>
      <c r="I102" s="18" t="s">
        <v>404</v>
      </c>
      <c r="J102" s="18" t="n">
        <v>69</v>
      </c>
      <c r="K102" s="18" t="s">
        <v>84</v>
      </c>
      <c r="L102" s="22" t="s">
        <v>405</v>
      </c>
    </row>
    <row r="103" customFormat="false" ht="24.95" hidden="false" customHeight="true" outlineLevel="0" collapsed="false">
      <c r="A103" s="29" t="n">
        <v>98</v>
      </c>
      <c r="B103" s="24" t="n">
        <v>63</v>
      </c>
      <c r="C103" s="25" t="s">
        <v>406</v>
      </c>
      <c r="D103" s="25" t="s">
        <v>407</v>
      </c>
      <c r="E103" s="24" t="s">
        <v>52</v>
      </c>
      <c r="F103" s="24" t="n">
        <v>1952</v>
      </c>
      <c r="G103" s="24" t="s">
        <v>408</v>
      </c>
      <c r="H103" s="26" t="s">
        <v>409</v>
      </c>
      <c r="I103" s="24" t="s">
        <v>410</v>
      </c>
      <c r="J103" s="24" t="n">
        <v>29</v>
      </c>
      <c r="K103" s="24" t="s">
        <v>44</v>
      </c>
      <c r="L103" s="30" t="s">
        <v>411</v>
      </c>
    </row>
    <row r="104" customFormat="false" ht="24.95" hidden="false" customHeight="true" outlineLevel="0" collapsed="false">
      <c r="A104" s="31" t="n">
        <v>99</v>
      </c>
      <c r="B104" s="18" t="n">
        <v>28</v>
      </c>
      <c r="C104" s="19" t="s">
        <v>412</v>
      </c>
      <c r="D104" s="19" t="s">
        <v>413</v>
      </c>
      <c r="E104" s="18" t="s">
        <v>18</v>
      </c>
      <c r="F104" s="18" t="n">
        <v>1967</v>
      </c>
      <c r="G104" s="18" t="s">
        <v>168</v>
      </c>
      <c r="H104" s="20" t="s">
        <v>262</v>
      </c>
      <c r="I104" s="18" t="s">
        <v>263</v>
      </c>
      <c r="J104" s="18" t="n">
        <v>70</v>
      </c>
      <c r="K104" s="18" t="s">
        <v>84</v>
      </c>
      <c r="L104" s="32" t="s">
        <v>414</v>
      </c>
    </row>
    <row r="105" customFormat="false" ht="24.95" hidden="false" customHeight="true" outlineLevel="0" collapsed="false">
      <c r="A105" s="31" t="n">
        <v>100</v>
      </c>
      <c r="B105" s="18" t="n">
        <v>31</v>
      </c>
      <c r="C105" s="19" t="s">
        <v>415</v>
      </c>
      <c r="D105" s="19" t="s">
        <v>366</v>
      </c>
      <c r="E105" s="18" t="s">
        <v>18</v>
      </c>
      <c r="F105" s="18" t="n">
        <v>1951</v>
      </c>
      <c r="G105" s="18" t="s">
        <v>341</v>
      </c>
      <c r="H105" s="20" t="s">
        <v>219</v>
      </c>
      <c r="I105" s="18" t="s">
        <v>220</v>
      </c>
      <c r="J105" s="18" t="n">
        <v>71</v>
      </c>
      <c r="K105" s="18" t="s">
        <v>75</v>
      </c>
      <c r="L105" s="32" t="s">
        <v>416</v>
      </c>
    </row>
    <row r="106" customFormat="false" ht="24.95" hidden="false" customHeight="true" outlineLevel="0" collapsed="false">
      <c r="A106" s="31" t="n">
        <v>101</v>
      </c>
      <c r="B106" s="18" t="n">
        <v>108</v>
      </c>
      <c r="C106" s="19" t="s">
        <v>417</v>
      </c>
      <c r="D106" s="19" t="s">
        <v>274</v>
      </c>
      <c r="E106" s="18" t="s">
        <v>18</v>
      </c>
      <c r="F106" s="18" t="n">
        <v>1948</v>
      </c>
      <c r="G106" s="18" t="s">
        <v>341</v>
      </c>
      <c r="H106" s="20" t="s">
        <v>289</v>
      </c>
      <c r="I106" s="18" t="s">
        <v>290</v>
      </c>
      <c r="J106" s="18" t="n">
        <v>72</v>
      </c>
      <c r="K106" s="18" t="s">
        <v>84</v>
      </c>
      <c r="L106" s="32" t="s">
        <v>418</v>
      </c>
    </row>
    <row r="107" customFormat="false" ht="24.95" hidden="false" customHeight="true" outlineLevel="0" collapsed="false">
      <c r="A107" s="31" t="n">
        <v>102</v>
      </c>
      <c r="B107" s="18" t="n">
        <v>112</v>
      </c>
      <c r="C107" s="19" t="s">
        <v>419</v>
      </c>
      <c r="D107" s="19" t="s">
        <v>420</v>
      </c>
      <c r="E107" s="18" t="s">
        <v>18</v>
      </c>
      <c r="F107" s="18" t="n">
        <v>1944</v>
      </c>
      <c r="G107" s="18" t="s">
        <v>341</v>
      </c>
      <c r="H107" s="20" t="s">
        <v>256</v>
      </c>
      <c r="I107" s="18" t="s">
        <v>257</v>
      </c>
      <c r="J107" s="18" t="n">
        <v>73</v>
      </c>
      <c r="K107" s="18" t="s">
        <v>94</v>
      </c>
      <c r="L107" s="32" t="s">
        <v>421</v>
      </c>
    </row>
    <row r="108" customFormat="false" ht="24.95" hidden="false" customHeight="true" outlineLevel="0" collapsed="false">
      <c r="A108" s="31" t="n">
        <v>103</v>
      </c>
      <c r="B108" s="18" t="n">
        <v>6</v>
      </c>
      <c r="C108" s="19" t="s">
        <v>422</v>
      </c>
      <c r="D108" s="19" t="s">
        <v>58</v>
      </c>
      <c r="E108" s="18" t="s">
        <v>18</v>
      </c>
      <c r="F108" s="18" t="n">
        <v>1969</v>
      </c>
      <c r="G108" s="18" t="s">
        <v>168</v>
      </c>
      <c r="H108" s="20" t="s">
        <v>87</v>
      </c>
      <c r="I108" s="18" t="s">
        <v>88</v>
      </c>
      <c r="J108" s="18" t="n">
        <v>74</v>
      </c>
      <c r="K108" s="18" t="s">
        <v>94</v>
      </c>
      <c r="L108" s="32" t="s">
        <v>423</v>
      </c>
    </row>
    <row r="109" customFormat="false" ht="24.95" hidden="false" customHeight="true" outlineLevel="0" collapsed="false">
      <c r="A109" s="29" t="n">
        <v>104</v>
      </c>
      <c r="B109" s="24" t="n">
        <v>93</v>
      </c>
      <c r="C109" s="25" t="s">
        <v>424</v>
      </c>
      <c r="D109" s="25" t="s">
        <v>425</v>
      </c>
      <c r="E109" s="24" t="s">
        <v>52</v>
      </c>
      <c r="F109" s="24" t="n">
        <v>1988</v>
      </c>
      <c r="G109" s="24" t="s">
        <v>354</v>
      </c>
      <c r="H109" s="26" t="s">
        <v>426</v>
      </c>
      <c r="I109" s="24" t="s">
        <v>427</v>
      </c>
      <c r="J109" s="24" t="n">
        <v>30</v>
      </c>
      <c r="K109" s="24" t="s">
        <v>48</v>
      </c>
      <c r="L109" s="30" t="s">
        <v>428</v>
      </c>
    </row>
    <row r="110" customFormat="false" ht="24.95" hidden="false" customHeight="true" outlineLevel="0" collapsed="false">
      <c r="A110" s="29" t="n">
        <v>105</v>
      </c>
      <c r="B110" s="24" t="n">
        <v>125</v>
      </c>
      <c r="C110" s="25" t="s">
        <v>429</v>
      </c>
      <c r="D110" s="25" t="s">
        <v>430</v>
      </c>
      <c r="E110" s="24" t="s">
        <v>52</v>
      </c>
      <c r="F110" s="24" t="n">
        <v>1952</v>
      </c>
      <c r="G110" s="24" t="s">
        <v>408</v>
      </c>
      <c r="H110" s="26" t="s">
        <v>232</v>
      </c>
      <c r="I110" s="24" t="s">
        <v>233</v>
      </c>
      <c r="J110" s="24" t="n">
        <v>31</v>
      </c>
      <c r="K110" s="24" t="s">
        <v>48</v>
      </c>
      <c r="L110" s="30" t="s">
        <v>431</v>
      </c>
    </row>
    <row r="111" customFormat="false" ht="24.95" hidden="false" customHeight="true" outlineLevel="0" collapsed="false">
      <c r="A111" s="33" t="n">
        <v>106</v>
      </c>
      <c r="B111" s="34" t="n">
        <v>25</v>
      </c>
      <c r="C111" s="35" t="s">
        <v>432</v>
      </c>
      <c r="D111" s="35" t="s">
        <v>433</v>
      </c>
      <c r="E111" s="34" t="s">
        <v>52</v>
      </c>
      <c r="F111" s="34" t="n">
        <v>1959</v>
      </c>
      <c r="G111" s="34" t="s">
        <v>400</v>
      </c>
      <c r="H111" s="36" t="s">
        <v>214</v>
      </c>
      <c r="I111" s="34" t="s">
        <v>215</v>
      </c>
      <c r="J111" s="34" t="n">
        <v>32</v>
      </c>
      <c r="K111" s="34" t="s">
        <v>48</v>
      </c>
      <c r="L111" s="37" t="s">
        <v>434</v>
      </c>
    </row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</sheetData>
  <autoFilter ref="A5:L489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3.7"/>
  </cols>
  <sheetData>
    <row r="1" customFormat="false" ht="27" hidden="false" customHeight="false" outlineLevel="0" collapsed="false">
      <c r="A1" s="38"/>
      <c r="B1" s="39" t="s">
        <v>435</v>
      </c>
      <c r="C1" s="39"/>
      <c r="D1" s="39"/>
      <c r="E1" s="40"/>
      <c r="F1" s="41" t="s">
        <v>436</v>
      </c>
      <c r="G1" s="41"/>
      <c r="H1" s="41"/>
    </row>
    <row r="2" customFormat="false" ht="27" hidden="false" customHeight="false" outlineLevel="0" collapsed="false">
      <c r="A2" s="38"/>
      <c r="B2" s="42"/>
      <c r="C2" s="42"/>
      <c r="D2" s="42"/>
      <c r="E2" s="42"/>
      <c r="F2" s="42"/>
      <c r="G2" s="42"/>
    </row>
    <row r="3" customFormat="false" ht="24.95" hidden="false" customHeight="true" outlineLevel="0" collapsed="false">
      <c r="A3" s="38"/>
      <c r="B3" s="43" t="s">
        <v>43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38"/>
      <c r="B4" s="44"/>
      <c r="C4" s="45"/>
      <c r="D4" s="45"/>
      <c r="E4" s="45"/>
      <c r="F4" s="45"/>
      <c r="G4" s="46"/>
    </row>
    <row r="5" customFormat="false" ht="21" hidden="false" customHeight="true" outlineLevel="0" collapsed="false">
      <c r="A5" s="38"/>
      <c r="B5" s="47" t="s">
        <v>438</v>
      </c>
      <c r="C5" s="48" t="s">
        <v>439</v>
      </c>
      <c r="D5" s="48" t="s">
        <v>7</v>
      </c>
      <c r="E5" s="49" t="s">
        <v>440</v>
      </c>
      <c r="F5" s="49" t="s">
        <v>9</v>
      </c>
      <c r="G5" s="49" t="s">
        <v>441</v>
      </c>
      <c r="H5" s="50" t="s">
        <v>442</v>
      </c>
    </row>
    <row r="6" customFormat="false" ht="24.95" hidden="false" customHeight="true" outlineLevel="0" collapsed="false">
      <c r="A6" s="38" t="n">
        <v>1</v>
      </c>
      <c r="B6" s="51" t="n">
        <v>56</v>
      </c>
      <c r="C6" s="52" t="s">
        <v>443</v>
      </c>
      <c r="D6" s="52" t="s">
        <v>425</v>
      </c>
      <c r="E6" s="53" t="s">
        <v>52</v>
      </c>
      <c r="F6" s="53" t="n">
        <v>1980</v>
      </c>
      <c r="G6" s="53" t="s">
        <v>444</v>
      </c>
      <c r="H6" s="54"/>
    </row>
    <row r="7" customFormat="false" ht="24.95" hidden="false" customHeight="true" outlineLevel="0" collapsed="false">
      <c r="A7" s="38" t="n">
        <v>2</v>
      </c>
      <c r="B7" s="55" t="n">
        <v>45</v>
      </c>
      <c r="C7" s="56" t="s">
        <v>445</v>
      </c>
      <c r="D7" s="56" t="s">
        <v>446</v>
      </c>
      <c r="E7" s="57" t="s">
        <v>18</v>
      </c>
      <c r="F7" s="57" t="n">
        <v>1977</v>
      </c>
      <c r="G7" s="53" t="s">
        <v>444</v>
      </c>
      <c r="H7" s="58" t="s">
        <v>447</v>
      </c>
    </row>
    <row r="8" customFormat="false" ht="24.95" hidden="false" customHeight="true" outlineLevel="0" collapsed="false">
      <c r="A8" s="38" t="n">
        <v>3</v>
      </c>
      <c r="B8" s="55" t="n">
        <v>85</v>
      </c>
      <c r="C8" s="56" t="s">
        <v>448</v>
      </c>
      <c r="D8" s="56" t="s">
        <v>389</v>
      </c>
      <c r="E8" s="57" t="s">
        <v>18</v>
      </c>
      <c r="F8" s="57" t="n">
        <v>1942</v>
      </c>
      <c r="G8" s="53" t="s">
        <v>444</v>
      </c>
      <c r="H8" s="58" t="s">
        <v>449</v>
      </c>
    </row>
    <row r="9" customFormat="false" ht="24.95" hidden="false" customHeight="true" outlineLevel="0" collapsed="false">
      <c r="A9" s="38" t="n">
        <v>4</v>
      </c>
      <c r="B9" s="55" t="n">
        <v>103</v>
      </c>
      <c r="C9" s="56" t="s">
        <v>450</v>
      </c>
      <c r="D9" s="56" t="s">
        <v>451</v>
      </c>
      <c r="E9" s="57" t="s">
        <v>18</v>
      </c>
      <c r="F9" s="57" t="n">
        <v>1972</v>
      </c>
      <c r="G9" s="53" t="s">
        <v>444</v>
      </c>
      <c r="H9" s="58" t="s">
        <v>452</v>
      </c>
    </row>
    <row r="10" customFormat="false" ht="24.95" hidden="false" customHeight="true" outlineLevel="0" collapsed="false">
      <c r="A10" s="38" t="n">
        <v>5</v>
      </c>
      <c r="B10" s="55" t="n">
        <v>55</v>
      </c>
      <c r="C10" s="56" t="s">
        <v>453</v>
      </c>
      <c r="D10" s="56" t="s">
        <v>454</v>
      </c>
      <c r="E10" s="57" t="s">
        <v>52</v>
      </c>
      <c r="F10" s="57" t="n">
        <v>1985</v>
      </c>
      <c r="G10" s="53" t="s">
        <v>444</v>
      </c>
      <c r="H10" s="58" t="s">
        <v>455</v>
      </c>
    </row>
    <row r="11" customFormat="false" ht="24.95" hidden="false" customHeight="true" outlineLevel="0" collapsed="false">
      <c r="A11" s="38" t="n">
        <v>6</v>
      </c>
      <c r="B11" s="55" t="n">
        <v>47</v>
      </c>
      <c r="C11" s="56" t="s">
        <v>225</v>
      </c>
      <c r="D11" s="56" t="s">
        <v>456</v>
      </c>
      <c r="E11" s="57" t="s">
        <v>52</v>
      </c>
      <c r="F11" s="57" t="n">
        <v>1977</v>
      </c>
      <c r="G11" s="53" t="s">
        <v>444</v>
      </c>
      <c r="H11" s="58" t="s">
        <v>457</v>
      </c>
    </row>
    <row r="12" customFormat="false" ht="24.95" hidden="false" customHeight="true" outlineLevel="0" collapsed="false">
      <c r="A12" s="38" t="n">
        <v>7</v>
      </c>
      <c r="B12" s="55" t="n">
        <v>54</v>
      </c>
      <c r="C12" s="56" t="s">
        <v>458</v>
      </c>
      <c r="D12" s="56" t="s">
        <v>58</v>
      </c>
      <c r="E12" s="57" t="s">
        <v>18</v>
      </c>
      <c r="F12" s="57" t="n">
        <v>1979</v>
      </c>
      <c r="G12" s="53" t="s">
        <v>444</v>
      </c>
      <c r="H12" s="58"/>
    </row>
    <row r="13" customFormat="false" ht="24.95" hidden="false" customHeight="true" outlineLevel="0" collapsed="false">
      <c r="A13" s="38" t="n">
        <v>8</v>
      </c>
      <c r="B13" s="55" t="n">
        <v>48</v>
      </c>
      <c r="C13" s="56" t="s">
        <v>459</v>
      </c>
      <c r="D13" s="56" t="s">
        <v>109</v>
      </c>
      <c r="E13" s="57" t="s">
        <v>18</v>
      </c>
      <c r="F13" s="57" t="n">
        <v>1968</v>
      </c>
      <c r="G13" s="53" t="s">
        <v>444</v>
      </c>
      <c r="H13" s="58" t="s">
        <v>460</v>
      </c>
    </row>
    <row r="14" customFormat="false" ht="24.95" hidden="false" customHeight="true" outlineLevel="0" collapsed="false">
      <c r="A14" s="38" t="n">
        <v>9</v>
      </c>
      <c r="B14" s="59" t="n">
        <v>126</v>
      </c>
      <c r="C14" s="60" t="s">
        <v>461</v>
      </c>
      <c r="D14" s="60" t="s">
        <v>462</v>
      </c>
      <c r="E14" s="61" t="s">
        <v>18</v>
      </c>
      <c r="F14" s="61" t="n">
        <v>1989</v>
      </c>
      <c r="G14" s="61" t="s">
        <v>444</v>
      </c>
      <c r="H14" s="62" t="s">
        <v>463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</sheetData>
  <mergeCells count="4">
    <mergeCell ref="B1:D1"/>
    <mergeCell ref="F1:H1"/>
    <mergeCell ref="B2:G2"/>
    <mergeCell ref="B3:H3"/>
  </mergeCells>
  <conditionalFormatting sqref="B6:B14">
    <cfRule type="cellIs" priority="2" operator="lessThan" aboveAverage="0" equalAverage="0" bottom="0" percent="0" rank="0" text="" dxfId="3">
      <formula>1</formula>
    </cfRule>
  </conditionalFormatting>
  <conditionalFormatting sqref="B1:B2 B5:B14">
    <cfRule type="expression" priority="3" aboveAverage="0" equalAverage="0" bottom="0" percent="0" rank="0" text="" dxfId="4">
      <formula>AND(COUNTIF($B$1:$B$2,B1)+COUNTIF($B$5:$B$14,B1)&gt;1,NOT(ISBLANK(B1)))</formula>
    </cfRule>
    <cfRule type="expression" priority="4" aboveAverage="0" equalAverage="0" bottom="0" percent="0" rank="0" text="" dxfId="5">
      <formula>AND(COUNTIF($B$1:$B$2,B1)+COUNTIF($B$5:$B$14,B1)&gt;1,NOT(ISBLANK(B1)))</formula>
    </cfRule>
    <cfRule type="expression" priority="5" aboveAverage="0" equalAverage="0" bottom="0" percent="0" rank="0" text="" dxfId="6">
      <formula>AND(COUNTIF($B$1:$B$2,B1)+COUNTIF($B$5:$B$14,B1)&gt;1,NOT(ISBLANK(B1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24-02-17T17:53:42Z</cp:lastPrinted>
  <dcterms:modified xsi:type="dcterms:W3CDTF">2024-02-17T17:54:28Z</dcterms:modified>
  <cp:revision>0</cp:revision>
  <dc:subject/>
  <dc:title/>
</cp:coreProperties>
</file>